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问卷" sheetId="1" state="visible" r:id="rId2"/>
    <sheet name="分析" sheetId="2" state="visible" r:id="rId3"/>
    <sheet name="Sheet3" sheetId="3" state="visible" r:id="rId4"/>
  </sheets>
  <definedNames>
    <definedName function="false" hidden="false" localSheetId="0" name="_xlnm.Print_Area" vbProcedure="false">问卷!$A$8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2">
  <si>
    <t xml:space="preserve">南京市江宁区初中学习快乐度问卷</t>
  </si>
  <si>
    <t xml:space="preserve">“友善用脑”学生基本情况及学习快乐度调查问卷（初中）</t>
  </si>
  <si>
    <t xml:space="preserve">学校：      班级：       姓名：   调查时间：</t>
  </si>
  <si>
    <t xml:space="preserve">性别：      年龄：    母亲电话：        父亲电话： </t>
  </si>
  <si>
    <r>
      <rPr>
        <sz val="10.5"/>
        <color rgb="FF000000"/>
        <rFont val="Noto Sans"/>
        <family val="2"/>
      </rPr>
      <t xml:space="preserve">导语：同学们，你们好。
   为了了解同学们的学习生活是否快乐，帮助老师改进教学，友善用脑课题组编制了这份调查问卷。问卷中涉及到关于你的一些基本信息，课题组会保密。请从每题的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三个选项中选出与你自己相符合的一项，答案没有对错，只要真实。完整、真实的答卷可以使你了解自己的学习特点，帮助你更好的学习。
答卷时间不要超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钟。完成后点“文件”→“另存为”→“用自己的名字”保存→“关闭文件”→把文件交给老师。</t>
    </r>
  </si>
  <si>
    <t xml:space="preserve">题号</t>
  </si>
  <si>
    <t xml:space="preserve">题目</t>
  </si>
  <si>
    <r>
      <rPr>
        <b val="true"/>
        <sz val="10.5"/>
        <color rgb="FF000000"/>
        <rFont val="Noto Sans"/>
        <family val="2"/>
      </rPr>
      <t xml:space="preserve">选项“</t>
    </r>
    <r>
      <rPr>
        <b val="true"/>
        <sz val="10.5"/>
        <color rgb="FF000000"/>
        <rFont val="宋体"/>
        <family val="0"/>
        <charset val="134"/>
      </rPr>
      <t xml:space="preserve">0”</t>
    </r>
  </si>
  <si>
    <r>
      <rPr>
        <b val="true"/>
        <sz val="10.5"/>
        <color rgb="FF000000"/>
        <rFont val="Noto Sans"/>
        <family val="2"/>
      </rPr>
      <t xml:space="preserve">选项“</t>
    </r>
    <r>
      <rPr>
        <b val="true"/>
        <sz val="10.5"/>
        <color rgb="FF000000"/>
        <rFont val="宋体"/>
        <family val="0"/>
        <charset val="134"/>
      </rPr>
      <t xml:space="preserve">1”</t>
    </r>
  </si>
  <si>
    <r>
      <rPr>
        <b val="true"/>
        <sz val="10.5"/>
        <color rgb="FF000000"/>
        <rFont val="Noto Sans"/>
        <family val="2"/>
      </rPr>
      <t xml:space="preserve">选项“</t>
    </r>
    <r>
      <rPr>
        <b val="true"/>
        <sz val="10.5"/>
        <color rgb="FF000000"/>
        <rFont val="宋体"/>
        <family val="0"/>
        <charset val="134"/>
      </rPr>
      <t xml:space="preserve">2”</t>
    </r>
  </si>
  <si>
    <t xml:space="preserve">选项</t>
  </si>
  <si>
    <t xml:space="preserve">权数</t>
  </si>
  <si>
    <t xml:space="preserve">得分</t>
  </si>
  <si>
    <t xml:space="preserve">你的健康状况如何？</t>
  </si>
  <si>
    <t xml:space="preserve">经常有点小病</t>
  </si>
  <si>
    <t xml:space="preserve">一般</t>
  </si>
  <si>
    <t xml:space="preserve">健康</t>
  </si>
  <si>
    <t xml:space="preserve">视力状况如何？</t>
  </si>
  <si>
    <t xml:space="preserve">有其它眼科疾病</t>
  </si>
  <si>
    <t xml:space="preserve">近视</t>
  </si>
  <si>
    <t xml:space="preserve">视力很好</t>
  </si>
  <si>
    <t xml:space="preserve">你是否每天吃早餐？</t>
  </si>
  <si>
    <t xml:space="preserve">不吃</t>
  </si>
  <si>
    <t xml:space="preserve">不一定</t>
  </si>
  <si>
    <t xml:space="preserve">每天都吃</t>
  </si>
  <si>
    <t xml:space="preserve">你晚上一般睡多长时间？</t>
  </si>
  <si>
    <r>
      <rPr>
        <sz val="10"/>
        <color rgb="FF000000"/>
        <rFont val="Noto Sans"/>
        <family val="2"/>
      </rPr>
      <t xml:space="preserve"> 少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时左右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以上</t>
    </r>
  </si>
  <si>
    <t xml:space="preserve">在学习时你随时补充足量的清水吗（“清水”是指如白开水一类不加任何添加剂的饮用水）</t>
  </si>
  <si>
    <t xml:space="preserve">不是</t>
  </si>
  <si>
    <t xml:space="preserve">有时是</t>
  </si>
  <si>
    <t xml:space="preserve">是</t>
  </si>
  <si>
    <t xml:space="preserve">你在家里经常锻炼身体吗</t>
  </si>
  <si>
    <t xml:space="preserve">几乎不锻炼</t>
  </si>
  <si>
    <t xml:space="preserve">偶尔锻炼一会</t>
  </si>
  <si>
    <t xml:space="preserve">经常锻炼</t>
  </si>
  <si>
    <t xml:space="preserve">你经常上网或看电视吗？</t>
  </si>
  <si>
    <r>
      <rPr>
        <sz val="10"/>
        <color rgb="FF000000"/>
        <rFont val="Noto Sans"/>
        <family val="2"/>
      </rPr>
      <t xml:space="preserve">每周都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时以上</t>
    </r>
  </si>
  <si>
    <r>
      <rPr>
        <sz val="10"/>
        <color rgb="FF000000"/>
        <rFont val="Noto Sans"/>
        <family val="2"/>
      </rPr>
      <t xml:space="preserve">每周在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小时之内</t>
    </r>
  </si>
  <si>
    <t xml:space="preserve">很少上网</t>
  </si>
  <si>
    <t xml:space="preserve">你周末上几个补习班（或家教）？</t>
  </si>
  <si>
    <t xml:space="preserve">两个以上</t>
  </si>
  <si>
    <t xml:space="preserve">一个 </t>
  </si>
  <si>
    <t xml:space="preserve">没有</t>
  </si>
  <si>
    <t xml:space="preserve">在体育竞技、表演才艺、书法绘画以及科技制作竞赛活动中，你是否有过突出表现？？</t>
  </si>
  <si>
    <t xml:space="preserve">没有突出表现</t>
  </si>
  <si>
    <t xml:space="preserve">曾获校级奖励 </t>
  </si>
  <si>
    <t xml:space="preserve">曾获区级以上奖励</t>
  </si>
  <si>
    <t xml:space="preserve">遇到不开心的事时，你常会向别人倾诉吗？</t>
  </si>
  <si>
    <t xml:space="preserve">一般不会</t>
  </si>
  <si>
    <t xml:space="preserve">有时会 </t>
  </si>
  <si>
    <t xml:space="preserve">经常会</t>
  </si>
  <si>
    <t xml:space="preserve">和你住在一起的有谁？</t>
  </si>
  <si>
    <t xml:space="preserve">老人（爷爷奶奶等家长）或其他亲戚</t>
  </si>
  <si>
    <t xml:space="preserve">只和母亲或父亲一起住 </t>
  </si>
  <si>
    <t xml:space="preserve">和父母一起住</t>
  </si>
  <si>
    <t xml:space="preserve">母亲的文化程度是？</t>
  </si>
  <si>
    <t xml:space="preserve">初中及以下</t>
  </si>
  <si>
    <t xml:space="preserve">高中、中专</t>
  </si>
  <si>
    <t xml:space="preserve">大学及以上</t>
  </si>
  <si>
    <t xml:space="preserve">一年里，你随家长外出到景点游玩或观赏演出（艺术节、比赛……）大约是多少次？</t>
  </si>
  <si>
    <t xml:space="preserve">没有 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以上</t>
    </r>
  </si>
  <si>
    <t xml:space="preserve">每学期上书城购买书（除教辅书外）要花多少钱？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以下</t>
    </r>
  </si>
  <si>
    <r>
      <rPr>
        <sz val="10"/>
        <color rgb="FF000000"/>
        <rFont val="宋体"/>
        <family val="0"/>
        <charset val="134"/>
      </rPr>
      <t xml:space="preserve">100-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t xml:space="preserve">你和父母（或祖父母）是否经常在一起交流？</t>
  </si>
  <si>
    <t xml:space="preserve">没有时间 </t>
  </si>
  <si>
    <t xml:space="preserve">有时</t>
  </si>
  <si>
    <t xml:space="preserve">经常</t>
  </si>
  <si>
    <t xml:space="preserve">父母（家长）对你的态度如何？</t>
  </si>
  <si>
    <t xml:space="preserve">不管不问，百依百顺</t>
  </si>
  <si>
    <t xml:space="preserve">要求不一致，强迫命令</t>
  </si>
  <si>
    <t xml:space="preserve">要求一致，有事与我商量</t>
  </si>
  <si>
    <t xml:space="preserve">你常常因为家里的一些烦恼事或父母争吵而不能安心学习吗？</t>
  </si>
  <si>
    <t xml:space="preserve">烦人事太多无法安心学习</t>
  </si>
  <si>
    <t xml:space="preserve">偶尔有些烦恼事 </t>
  </si>
  <si>
    <t xml:space="preserve">没有这样的事影响学习</t>
  </si>
  <si>
    <t xml:space="preserve">你主动向家长汇报你的学习成绩吗 ？</t>
  </si>
  <si>
    <t xml:space="preserve">不向家长汇报</t>
  </si>
  <si>
    <t xml:space="preserve">有时会主动说</t>
  </si>
  <si>
    <t xml:space="preserve">每次都主动说</t>
  </si>
  <si>
    <t xml:space="preserve">你与同学的交往情况怎样？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好朋友 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个知心好友</t>
    </r>
  </si>
  <si>
    <t xml:space="preserve">有很多关系不错的</t>
  </si>
  <si>
    <t xml:space="preserve">你平时和朋友在一起做些什么？</t>
  </si>
  <si>
    <t xml:space="preserve">上网打游戏（聊天）、逛街或其他活动</t>
  </si>
  <si>
    <t xml:space="preserve">一起锻炼或听音乐等娱乐活动</t>
  </si>
  <si>
    <t xml:space="preserve">读书学习或参加公益活动</t>
  </si>
  <si>
    <t xml:space="preserve">你愿意参加班级的集体活动吗？</t>
  </si>
  <si>
    <t xml:space="preserve">不太愿意 </t>
  </si>
  <si>
    <t xml:space="preserve">随便</t>
  </si>
  <si>
    <t xml:space="preserve">愿意</t>
  </si>
  <si>
    <t xml:space="preserve">你认为班级目前的学习氛围好吗？</t>
  </si>
  <si>
    <t xml:space="preserve">不太好</t>
  </si>
  <si>
    <t xml:space="preserve">较好</t>
  </si>
  <si>
    <t xml:space="preserve">很好</t>
  </si>
  <si>
    <t xml:space="preserve">在学校里你喜欢的老师多吗？</t>
  </si>
  <si>
    <t xml:space="preserve">很少</t>
  </si>
  <si>
    <t xml:space="preserve">比较多</t>
  </si>
  <si>
    <t xml:space="preserve">很多</t>
  </si>
  <si>
    <r>
      <rPr>
        <sz val="10"/>
        <color rgb="FF000000"/>
        <rFont val="Noto Sans"/>
        <family val="2"/>
      </rPr>
      <t xml:space="preserve">当你学习有困难时，能及时得到老师的帮助吗</t>
    </r>
    <r>
      <rPr>
        <sz val="10"/>
        <color rgb="FF000000"/>
        <rFont val="宋体"/>
        <family val="0"/>
        <charset val="134"/>
      </rPr>
      <t xml:space="preserve">?</t>
    </r>
  </si>
  <si>
    <t xml:space="preserve">很难得到 </t>
  </si>
  <si>
    <t xml:space="preserve">有时会</t>
  </si>
  <si>
    <t xml:space="preserve">常常得到</t>
  </si>
  <si>
    <t xml:space="preserve">在家里，你有自己独立的学习房间吗？</t>
  </si>
  <si>
    <t xml:space="preserve">没有，在与家人共用的房间内学习，不太安静</t>
  </si>
  <si>
    <t xml:space="preserve">没有，是与别人合用的房间，比较清静</t>
  </si>
  <si>
    <t xml:space="preserve">有自己独立的学习房间，很温馨</t>
  </si>
  <si>
    <t xml:space="preserve">你在家里学习的环境（光线、温度、通风等）很舒适妈？</t>
  </si>
  <si>
    <t xml:space="preserve">不太舒适 </t>
  </si>
  <si>
    <t xml:space="preserve">很舒适</t>
  </si>
  <si>
    <t xml:space="preserve">你觉得教室里的学习环境（光线、温度、通风等）怎样？</t>
  </si>
  <si>
    <t xml:space="preserve">不好</t>
  </si>
  <si>
    <t xml:space="preserve">你们班里布置有绿色植物或者喂养游弋的小鱼吗？</t>
  </si>
  <si>
    <t xml:space="preserve">偶尔有</t>
  </si>
  <si>
    <t xml:space="preserve">经常有</t>
  </si>
  <si>
    <t xml:space="preserve">你在教室内的座位适合你吗？</t>
  </si>
  <si>
    <t xml:space="preserve">不太适合</t>
  </si>
  <si>
    <t xml:space="preserve">比较适合</t>
  </si>
  <si>
    <t xml:space="preserve">适合</t>
  </si>
  <si>
    <t xml:space="preserve">你觉得学校的阅览室或图书室能满足你的阅读需要吗？</t>
  </si>
  <si>
    <t xml:space="preserve">不太清楚</t>
  </si>
  <si>
    <t xml:space="preserve">不能满足</t>
  </si>
  <si>
    <t xml:space="preserve">能满足</t>
  </si>
  <si>
    <t xml:space="preserve">对于校园内的环境布置有什么看法？</t>
  </si>
  <si>
    <t xml:space="preserve">不太好  </t>
  </si>
  <si>
    <r>
      <rPr>
        <sz val="10"/>
        <color rgb="FF000000"/>
        <rFont val="Noto Sans"/>
        <family val="2"/>
      </rPr>
      <t xml:space="preserve">你每天参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小时体育锻炼的时间能得到保证吗？</t>
    </r>
  </si>
  <si>
    <t xml:space="preserve">不能保证</t>
  </si>
  <si>
    <t xml:space="preserve">基本上可以</t>
  </si>
  <si>
    <t xml:space="preserve">完全可以</t>
  </si>
  <si>
    <t xml:space="preserve">你的升学目标是？</t>
  </si>
  <si>
    <t xml:space="preserve">上一个理想的职业学校</t>
  </si>
  <si>
    <t xml:space="preserve">能上普通高中就行 </t>
  </si>
  <si>
    <t xml:space="preserve">争取考上重点高中</t>
  </si>
  <si>
    <t xml:space="preserve">你认为学习取得好成绩主要靠什么？</t>
  </si>
  <si>
    <t xml:space="preserve">靠老师和家长的帮助</t>
  </si>
  <si>
    <t xml:space="preserve">靠自己的聪明</t>
  </si>
  <si>
    <t xml:space="preserve">靠自己的刻苦努力</t>
  </si>
  <si>
    <t xml:space="preserve">当你考试成绩不理想时，你的家长会怎么做？</t>
  </si>
  <si>
    <t xml:space="preserve">不搭理你</t>
  </si>
  <si>
    <t xml:space="preserve">批评你不认真不努力</t>
  </si>
  <si>
    <t xml:space="preserve">相信你，鼓励你再努力</t>
  </si>
  <si>
    <t xml:space="preserve">你觉得班主任对你关心吗？</t>
  </si>
  <si>
    <t xml:space="preserve">不太关心</t>
  </si>
  <si>
    <t xml:space="preserve">比较关心</t>
  </si>
  <si>
    <t xml:space="preserve">很关心</t>
  </si>
  <si>
    <t xml:space="preserve">课堂上教师是否使用音乐帮助同学们学习？</t>
  </si>
  <si>
    <t xml:space="preserve">从没有</t>
  </si>
  <si>
    <t xml:space="preserve">有时有</t>
  </si>
  <si>
    <t xml:space="preserve">在课堂练习中，你会努力做得比别人更出色吗？</t>
  </si>
  <si>
    <t xml:space="preserve">没想过 </t>
  </si>
  <si>
    <t xml:space="preserve">有时想</t>
  </si>
  <si>
    <t xml:space="preserve">你经常受到老师的表扬吗 </t>
  </si>
  <si>
    <t xml:space="preserve">从未受到表扬</t>
  </si>
  <si>
    <t xml:space="preserve">偶尔</t>
  </si>
  <si>
    <t xml:space="preserve">在课堂上讨论问题时，你愿意发表自己的看法吗？</t>
  </si>
  <si>
    <t xml:space="preserve">不愿意 </t>
  </si>
  <si>
    <t xml:space="preserve">无所谓</t>
  </si>
  <si>
    <t xml:space="preserve">在课堂上，如果你对老师讲的课没兴趣，你通常会怎么做？</t>
  </si>
  <si>
    <t xml:space="preserve">睡觉 </t>
  </si>
  <si>
    <t xml:space="preserve">玩或者聊天</t>
  </si>
  <si>
    <t xml:space="preserve">看书或做作业</t>
  </si>
  <si>
    <t xml:space="preserve">当你回答问题时，老师欣赏你、鼓励你了吗？</t>
  </si>
  <si>
    <t xml:space="preserve">有时会  </t>
  </si>
  <si>
    <t xml:space="preserve">你需要在老师不断提醒下才能集中注意力听讲吗？</t>
  </si>
  <si>
    <t xml:space="preserve">经常需要</t>
  </si>
  <si>
    <t xml:space="preserve">有时需要</t>
  </si>
  <si>
    <t xml:space="preserve">不需要</t>
  </si>
  <si>
    <t xml:space="preserve">考试后排名对你的影响是：</t>
  </si>
  <si>
    <t xml:space="preserve">感到沮丧，没有信心</t>
  </si>
  <si>
    <t xml:space="preserve">看到差距，学习更努力</t>
  </si>
  <si>
    <t xml:space="preserve">每个人都有自己的学习方式，老师鼓励你用自己的方式学习吗？</t>
  </si>
  <si>
    <t xml:space="preserve">老师只鼓励学生按他教的方法学</t>
  </si>
  <si>
    <t xml:space="preserve">偶尔会得到老师的鼓励 </t>
  </si>
  <si>
    <t xml:space="preserve">是的，老师经常指导我用自己的方式理解和记忆知识</t>
  </si>
  <si>
    <t xml:space="preserve">上课前，你做预习吗？</t>
  </si>
  <si>
    <t xml:space="preserve">一般不作</t>
  </si>
  <si>
    <t xml:space="preserve">有时作</t>
  </si>
  <si>
    <t xml:space="preserve">经常作</t>
  </si>
  <si>
    <t xml:space="preserve">上课时，老师会让你们在充分放松的情况下想像一下学习的内容吗？？</t>
  </si>
  <si>
    <t xml:space="preserve">没有让我们做过</t>
  </si>
  <si>
    <t xml:space="preserve">上课时，老师经常组织你们喜欢参加的教学活动吗？</t>
  </si>
  <si>
    <t xml:space="preserve">没有有趣的教学活动</t>
  </si>
  <si>
    <t xml:space="preserve">有些活动还愿意参加</t>
  </si>
  <si>
    <t xml:space="preserve">经常组织</t>
  </si>
  <si>
    <t xml:space="preserve">在课堂上同学分组完成一项任务时，你通常会怎么做？</t>
  </si>
  <si>
    <t xml:space="preserve">看着同学做，很少动手</t>
  </si>
  <si>
    <t xml:space="preserve">积极思考，负责完成相应的任务</t>
  </si>
  <si>
    <t xml:space="preserve">主动与同学交流，合作完成任务</t>
  </si>
  <si>
    <t xml:space="preserve">学习时你有一些快捷的记忆和总结知识的技巧吗？</t>
  </si>
  <si>
    <t xml:space="preserve">没有什么方法</t>
  </si>
  <si>
    <t xml:space="preserve">听老师讲过一些方法</t>
  </si>
  <si>
    <t xml:space="preserve">自己有一些实用的方法</t>
  </si>
  <si>
    <t xml:space="preserve">当别人回答问题时，你会注意听吗？</t>
  </si>
  <si>
    <t xml:space="preserve">不太注意听</t>
  </si>
  <si>
    <t xml:space="preserve">有时听一会</t>
  </si>
  <si>
    <t xml:space="preserve">会一直注意听</t>
  </si>
  <si>
    <t xml:space="preserve">在你们学习有疲劳感时，教师会采取什么教学方法？</t>
  </si>
  <si>
    <t xml:space="preserve">不管同学是否听，继续讲课</t>
  </si>
  <si>
    <t xml:space="preserve">提高讲课的声音，提起学生注意 </t>
  </si>
  <si>
    <t xml:space="preserve">做健脑操或让同学趴着休息一会后再讲课</t>
  </si>
  <si>
    <t xml:space="preserve">你在写作业遇到难题不会做时，你会鼓励自己再试一次吗？</t>
  </si>
  <si>
    <t xml:space="preserve">不会</t>
  </si>
  <si>
    <t xml:space="preserve">你经常参与课堂的讨论吗？</t>
  </si>
  <si>
    <t xml:space="preserve">基本不参与</t>
  </si>
  <si>
    <t xml:space="preserve">有时参与</t>
  </si>
  <si>
    <t xml:space="preserve">经常参与</t>
  </si>
  <si>
    <t xml:space="preserve">在课堂上学习时，你是怎样总结老师讲的知识的？</t>
  </si>
  <si>
    <t xml:space="preserve">抄写课堂笔记 </t>
  </si>
  <si>
    <t xml:space="preserve">听老师作总结</t>
  </si>
  <si>
    <t xml:space="preserve">联系自己的生活实际，把老师讲的问题串在一起</t>
  </si>
  <si>
    <t xml:space="preserve">你在学习时是否考虑用什么方法学习更好？</t>
  </si>
  <si>
    <t xml:space="preserve">不考虑学习方法</t>
  </si>
  <si>
    <t xml:space="preserve">只按老师的方法做 </t>
  </si>
  <si>
    <t xml:space="preserve">有时按自己的方法学</t>
  </si>
  <si>
    <t xml:space="preserve">你喜欢用画思维导图或画图式的方法复习整理知识吗？</t>
  </si>
  <si>
    <t xml:space="preserve">没尝试过，不确定</t>
  </si>
  <si>
    <t xml:space="preserve">比较喜欢</t>
  </si>
  <si>
    <t xml:space="preserve">很喜欢</t>
  </si>
  <si>
    <t xml:space="preserve">你喜欢边听音乐边写作业吗？</t>
  </si>
  <si>
    <t xml:space="preserve">不喜欢</t>
  </si>
  <si>
    <t xml:space="preserve">喜欢</t>
  </si>
  <si>
    <t xml:space="preserve">一般情况下，考试前你是如何复习的？</t>
  </si>
  <si>
    <t xml:space="preserve">猜题背题 </t>
  </si>
  <si>
    <t xml:space="preserve">使劲地背老师划出的重点，做大量的题</t>
  </si>
  <si>
    <t xml:space="preserve">在平时总结的基础上，全面复习，对知识加深理解和巩固</t>
  </si>
  <si>
    <t xml:space="preserve">你认为自己继续努力学习成绩还会再提高吗 ？</t>
  </si>
  <si>
    <t xml:space="preserve">比较困难</t>
  </si>
  <si>
    <t xml:space="preserve">没有把握</t>
  </si>
  <si>
    <t xml:space="preserve">应该会</t>
  </si>
  <si>
    <t xml:space="preserve">南京市江宁区影响学习快乐度因素分析参考表</t>
  </si>
  <si>
    <t xml:space="preserve">维度</t>
  </si>
  <si>
    <t xml:space="preserve">序号</t>
  </si>
  <si>
    <t xml:space="preserve">因素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值</t>
    </r>
  </si>
  <si>
    <t xml:space="preserve">偏离值</t>
  </si>
  <si>
    <t xml:space="preserve">偏离状况</t>
  </si>
  <si>
    <t xml:space="preserve">分类汇总</t>
  </si>
  <si>
    <t xml:space="preserve">个人情况</t>
  </si>
  <si>
    <t xml:space="preserve">身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心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生活习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家庭状况</t>
  </si>
  <si>
    <t xml:space="preserve">成员文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家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</si>
  <si>
    <t xml:space="preserve">社会交际</t>
  </si>
  <si>
    <t xml:space="preserve">同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</si>
  <si>
    <t xml:space="preserve">教师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</si>
  <si>
    <t xml:space="preserve">家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物理环境</t>
  </si>
  <si>
    <t xml:space="preserve">家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t xml:space="preserve">教室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</si>
  <si>
    <t xml:space="preserve">学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</si>
  <si>
    <t xml:space="preserve">情感氛围</t>
  </si>
  <si>
    <t xml:space="preserve">学习目标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意志力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课堂氛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</si>
  <si>
    <t xml:space="preserve">师长关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</si>
  <si>
    <t xml:space="preserve">习惯过程</t>
  </si>
  <si>
    <t xml:space="preserve">学习习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</si>
  <si>
    <t xml:space="preserve">教学方法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其中包含“</t>
    </r>
    <r>
      <rPr>
        <sz val="12"/>
        <rFont val="宋体"/>
        <family val="0"/>
        <charset val="134"/>
      </rPr>
      <t xml:space="preserve">0”</t>
    </r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其中包含“</t>
    </r>
    <r>
      <rPr>
        <sz val="12"/>
        <rFont val="宋体"/>
        <family val="0"/>
        <charset val="134"/>
      </rPr>
      <t xml:space="preserve">1”</t>
    </r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其中包含“</t>
    </r>
    <r>
      <rPr>
        <sz val="12"/>
        <rFont val="宋体"/>
        <family val="0"/>
        <charset val="134"/>
      </rPr>
      <t xml:space="preserve">2”</t>
    </r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C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2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9" min="6" style="1" width="6.62"/>
    <col collapsed="false" customWidth="true" hidden="false" outlineLevel="0" max="12" min="10" style="2" width="6.12"/>
    <col collapsed="false" customWidth="false" hidden="false" outlineLevel="0" max="257" min="13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0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5.5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/>
      <c r="F8" s="8" t="s">
        <v>8</v>
      </c>
      <c r="G8" s="8"/>
      <c r="H8" s="8" t="s">
        <v>9</v>
      </c>
      <c r="I8" s="8" t="n">
        <v>2</v>
      </c>
      <c r="J8" s="9" t="s">
        <v>10</v>
      </c>
      <c r="K8" s="9" t="s">
        <v>11</v>
      </c>
      <c r="L8" s="9" t="s">
        <v>12</v>
      </c>
    </row>
    <row r="9" s="13" customFormat="true" ht="15.95" hidden="false" customHeight="true" outlineLevel="0" collapsed="false">
      <c r="A9" s="10" t="n">
        <v>1</v>
      </c>
      <c r="B9" s="11" t="s">
        <v>13</v>
      </c>
      <c r="C9" s="11"/>
      <c r="D9" s="11" t="s">
        <v>14</v>
      </c>
      <c r="E9" s="11"/>
      <c r="F9" s="11" t="s">
        <v>15</v>
      </c>
      <c r="G9" s="11"/>
      <c r="H9" s="11" t="s">
        <v>16</v>
      </c>
      <c r="I9" s="11"/>
      <c r="J9" s="12"/>
      <c r="K9" s="12" t="n">
        <v>1</v>
      </c>
      <c r="L9" s="12" t="n">
        <f aca="false">K9*J9</f>
        <v>0</v>
      </c>
    </row>
    <row r="10" s="16" customFormat="true" ht="15.95" hidden="false" customHeight="true" outlineLevel="0" collapsed="false">
      <c r="A10" s="14" t="n">
        <v>2</v>
      </c>
      <c r="B10" s="15" t="s">
        <v>17</v>
      </c>
      <c r="C10" s="15"/>
      <c r="D10" s="15" t="s">
        <v>18</v>
      </c>
      <c r="E10" s="15"/>
      <c r="F10" s="15" t="s">
        <v>19</v>
      </c>
      <c r="G10" s="15"/>
      <c r="H10" s="15" t="s">
        <v>20</v>
      </c>
      <c r="I10" s="15"/>
      <c r="J10" s="12"/>
      <c r="K10" s="12" t="n">
        <v>0.5</v>
      </c>
      <c r="L10" s="12" t="n">
        <f aca="false">K10*J10</f>
        <v>0</v>
      </c>
    </row>
    <row r="11" s="20" customFormat="true" ht="19.5" hidden="false" customHeight="true" outlineLevel="0" collapsed="false">
      <c r="A11" s="17" t="n">
        <v>3</v>
      </c>
      <c r="B11" s="18" t="s">
        <v>21</v>
      </c>
      <c r="C11" s="18"/>
      <c r="D11" s="18" t="s">
        <v>22</v>
      </c>
      <c r="E11" s="18"/>
      <c r="F11" s="18" t="s">
        <v>23</v>
      </c>
      <c r="G11" s="18"/>
      <c r="H11" s="18" t="s">
        <v>24</v>
      </c>
      <c r="I11" s="18"/>
      <c r="J11" s="12"/>
      <c r="K11" s="19" t="n">
        <v>1</v>
      </c>
      <c r="L11" s="19" t="n">
        <f aca="false">K11*J11</f>
        <v>0</v>
      </c>
    </row>
    <row r="12" s="16" customFormat="true" ht="26.25" hidden="false" customHeight="true" outlineLevel="0" collapsed="false">
      <c r="A12" s="14" t="n">
        <v>4</v>
      </c>
      <c r="B12" s="15" t="s">
        <v>25</v>
      </c>
      <c r="C12" s="15"/>
      <c r="D12" s="15" t="s">
        <v>26</v>
      </c>
      <c r="E12" s="15"/>
      <c r="F12" s="14" t="s">
        <v>27</v>
      </c>
      <c r="G12" s="14"/>
      <c r="H12" s="21" t="s">
        <v>28</v>
      </c>
      <c r="I12" s="21"/>
      <c r="J12" s="12"/>
      <c r="K12" s="12" t="n">
        <v>1</v>
      </c>
      <c r="L12" s="12" t="n">
        <f aca="false">K12*J12</f>
        <v>0</v>
      </c>
    </row>
    <row r="13" s="16" customFormat="true" ht="51.75" hidden="false" customHeight="true" outlineLevel="0" collapsed="false">
      <c r="A13" s="14" t="n">
        <v>5</v>
      </c>
      <c r="B13" s="15" t="s">
        <v>29</v>
      </c>
      <c r="C13" s="15"/>
      <c r="D13" s="15" t="s">
        <v>30</v>
      </c>
      <c r="E13" s="15"/>
      <c r="F13" s="15" t="s">
        <v>31</v>
      </c>
      <c r="G13" s="15"/>
      <c r="H13" s="15" t="s">
        <v>32</v>
      </c>
      <c r="I13" s="15"/>
      <c r="J13" s="12"/>
      <c r="K13" s="12" t="n">
        <v>1</v>
      </c>
      <c r="L13" s="12" t="n">
        <f aca="false">K13*J13</f>
        <v>0</v>
      </c>
    </row>
    <row r="14" s="16" customFormat="true" ht="21" hidden="false" customHeight="true" outlineLevel="0" collapsed="false">
      <c r="A14" s="14" t="n">
        <v>6</v>
      </c>
      <c r="B14" s="15" t="s">
        <v>33</v>
      </c>
      <c r="C14" s="15"/>
      <c r="D14" s="15" t="s">
        <v>34</v>
      </c>
      <c r="E14" s="15"/>
      <c r="F14" s="15" t="s">
        <v>35</v>
      </c>
      <c r="G14" s="15"/>
      <c r="H14" s="15" t="s">
        <v>36</v>
      </c>
      <c r="I14" s="15"/>
      <c r="J14" s="12"/>
      <c r="K14" s="22" t="n">
        <v>0.5</v>
      </c>
      <c r="L14" s="22" t="n">
        <f aca="false">K14*J14</f>
        <v>0</v>
      </c>
      <c r="M14" s="23"/>
    </row>
    <row r="15" s="16" customFormat="true" ht="27" hidden="false" customHeight="true" outlineLevel="0" collapsed="false">
      <c r="A15" s="14" t="n">
        <v>7</v>
      </c>
      <c r="B15" s="15" t="s">
        <v>37</v>
      </c>
      <c r="C15" s="15"/>
      <c r="D15" s="15" t="s">
        <v>38</v>
      </c>
      <c r="E15" s="15"/>
      <c r="F15" s="15" t="s">
        <v>39</v>
      </c>
      <c r="G15" s="15"/>
      <c r="H15" s="15" t="s">
        <v>40</v>
      </c>
      <c r="I15" s="15"/>
      <c r="J15" s="12"/>
      <c r="K15" s="22" t="n">
        <v>0.5</v>
      </c>
      <c r="L15" s="22" t="n">
        <f aca="false">K15*J15</f>
        <v>0</v>
      </c>
    </row>
    <row r="16" s="16" customFormat="true" ht="27" hidden="false" customHeight="true" outlineLevel="0" collapsed="false">
      <c r="A16" s="14" t="n">
        <v>8</v>
      </c>
      <c r="B16" s="15" t="s">
        <v>41</v>
      </c>
      <c r="C16" s="15"/>
      <c r="D16" s="15" t="s">
        <v>42</v>
      </c>
      <c r="E16" s="15"/>
      <c r="F16" s="15" t="s">
        <v>43</v>
      </c>
      <c r="G16" s="15"/>
      <c r="H16" s="15" t="s">
        <v>44</v>
      </c>
      <c r="I16" s="15"/>
      <c r="J16" s="12"/>
      <c r="K16" s="22" t="n">
        <v>0.5</v>
      </c>
      <c r="L16" s="22" t="n">
        <f aca="false">K16*J16</f>
        <v>0</v>
      </c>
    </row>
    <row r="17" s="16" customFormat="true" ht="51" hidden="false" customHeight="true" outlineLevel="0" collapsed="false">
      <c r="A17" s="14" t="n">
        <v>9</v>
      </c>
      <c r="B17" s="15" t="s">
        <v>45</v>
      </c>
      <c r="C17" s="15"/>
      <c r="D17" s="15" t="s">
        <v>46</v>
      </c>
      <c r="E17" s="15"/>
      <c r="F17" s="15" t="s">
        <v>47</v>
      </c>
      <c r="G17" s="15"/>
      <c r="H17" s="15" t="s">
        <v>48</v>
      </c>
      <c r="I17" s="15"/>
      <c r="J17" s="12"/>
      <c r="K17" s="22" t="n">
        <v>0.5</v>
      </c>
      <c r="L17" s="22" t="n">
        <f aca="false">K17*J17</f>
        <v>0</v>
      </c>
    </row>
    <row r="18" s="16" customFormat="true" ht="33.75" hidden="false" customHeight="true" outlineLevel="0" collapsed="false">
      <c r="A18" s="14" t="n">
        <v>10</v>
      </c>
      <c r="B18" s="15" t="s">
        <v>49</v>
      </c>
      <c r="C18" s="15"/>
      <c r="D18" s="15" t="s">
        <v>50</v>
      </c>
      <c r="E18" s="15"/>
      <c r="F18" s="15" t="s">
        <v>51</v>
      </c>
      <c r="G18" s="15"/>
      <c r="H18" s="15" t="s">
        <v>52</v>
      </c>
      <c r="I18" s="15"/>
      <c r="J18" s="12"/>
      <c r="K18" s="22" t="n">
        <v>0.5</v>
      </c>
      <c r="L18" s="22" t="n">
        <f aca="false">K18*J18</f>
        <v>0</v>
      </c>
    </row>
    <row r="19" s="16" customFormat="true" ht="39.75" hidden="false" customHeight="true" outlineLevel="0" collapsed="false">
      <c r="A19" s="14" t="n">
        <v>11</v>
      </c>
      <c r="B19" s="15" t="s">
        <v>53</v>
      </c>
      <c r="C19" s="15"/>
      <c r="D19" s="15" t="s">
        <v>54</v>
      </c>
      <c r="E19" s="15"/>
      <c r="F19" s="15" t="s">
        <v>55</v>
      </c>
      <c r="G19" s="15"/>
      <c r="H19" s="15" t="s">
        <v>56</v>
      </c>
      <c r="I19" s="15"/>
      <c r="J19" s="12"/>
      <c r="K19" s="22" t="n">
        <v>1</v>
      </c>
      <c r="L19" s="22" t="n">
        <f aca="false">K19*J19</f>
        <v>0</v>
      </c>
    </row>
    <row r="20" s="16" customFormat="true" ht="23.25" hidden="false" customHeight="true" outlineLevel="0" collapsed="false">
      <c r="A20" s="14" t="n">
        <v>12</v>
      </c>
      <c r="B20" s="15" t="s">
        <v>57</v>
      </c>
      <c r="C20" s="15"/>
      <c r="D20" s="15" t="s">
        <v>58</v>
      </c>
      <c r="E20" s="15"/>
      <c r="F20" s="15" t="s">
        <v>59</v>
      </c>
      <c r="G20" s="15"/>
      <c r="H20" s="15" t="s">
        <v>60</v>
      </c>
      <c r="I20" s="15"/>
      <c r="J20" s="12"/>
      <c r="K20" s="22" t="n">
        <v>1</v>
      </c>
      <c r="L20" s="22" t="n">
        <f aca="false">K20*J20</f>
        <v>0</v>
      </c>
    </row>
    <row r="21" s="16" customFormat="true" ht="48" hidden="false" customHeight="true" outlineLevel="0" collapsed="false">
      <c r="A21" s="14" t="n">
        <v>13</v>
      </c>
      <c r="B21" s="15" t="s">
        <v>61</v>
      </c>
      <c r="C21" s="15"/>
      <c r="D21" s="15" t="s">
        <v>62</v>
      </c>
      <c r="E21" s="15"/>
      <c r="F21" s="14" t="s">
        <v>63</v>
      </c>
      <c r="G21" s="14"/>
      <c r="H21" s="14" t="s">
        <v>64</v>
      </c>
      <c r="I21" s="14"/>
      <c r="J21" s="12"/>
      <c r="K21" s="22" t="n">
        <v>0.5</v>
      </c>
      <c r="L21" s="22" t="n">
        <f aca="false">K21*J21</f>
        <v>0</v>
      </c>
    </row>
    <row r="22" s="16" customFormat="true" ht="36" hidden="false" customHeight="true" outlineLevel="0" collapsed="false">
      <c r="A22" s="14" t="n">
        <v>14</v>
      </c>
      <c r="B22" s="15" t="s">
        <v>65</v>
      </c>
      <c r="C22" s="15"/>
      <c r="D22" s="14" t="s">
        <v>66</v>
      </c>
      <c r="E22" s="14"/>
      <c r="F22" s="14" t="s">
        <v>67</v>
      </c>
      <c r="G22" s="14"/>
      <c r="H22" s="14" t="s">
        <v>68</v>
      </c>
      <c r="I22" s="14"/>
      <c r="J22" s="12"/>
      <c r="K22" s="22" t="n">
        <v>0.5</v>
      </c>
      <c r="L22" s="22" t="n">
        <f aca="false">K22*J22</f>
        <v>0</v>
      </c>
    </row>
    <row r="23" s="16" customFormat="true" ht="30.75" hidden="false" customHeight="true" outlineLevel="0" collapsed="false">
      <c r="A23" s="14" t="n">
        <v>15</v>
      </c>
      <c r="B23" s="15" t="s">
        <v>69</v>
      </c>
      <c r="C23" s="15"/>
      <c r="D23" s="15" t="s">
        <v>70</v>
      </c>
      <c r="E23" s="15"/>
      <c r="F23" s="15" t="s">
        <v>71</v>
      </c>
      <c r="G23" s="15"/>
      <c r="H23" s="15" t="s">
        <v>72</v>
      </c>
      <c r="I23" s="15"/>
      <c r="J23" s="12"/>
      <c r="K23" s="22" t="n">
        <v>0.5</v>
      </c>
      <c r="L23" s="22" t="n">
        <f aca="false">K23*J23</f>
        <v>0</v>
      </c>
    </row>
    <row r="24" s="16" customFormat="true" ht="33" hidden="false" customHeight="true" outlineLevel="0" collapsed="false">
      <c r="A24" s="14" t="n">
        <v>16</v>
      </c>
      <c r="B24" s="15" t="s">
        <v>73</v>
      </c>
      <c r="C24" s="15"/>
      <c r="D24" s="15" t="s">
        <v>74</v>
      </c>
      <c r="E24" s="15"/>
      <c r="F24" s="15" t="s">
        <v>75</v>
      </c>
      <c r="G24" s="15"/>
      <c r="H24" s="15" t="s">
        <v>76</v>
      </c>
      <c r="I24" s="15"/>
      <c r="J24" s="12"/>
      <c r="K24" s="22" t="n">
        <v>0.5</v>
      </c>
      <c r="L24" s="22" t="n">
        <f aca="false">K24*J24</f>
        <v>0</v>
      </c>
    </row>
    <row r="25" s="16" customFormat="true" ht="46.5" hidden="false" customHeight="true" outlineLevel="0" collapsed="false">
      <c r="A25" s="14" t="n">
        <v>17</v>
      </c>
      <c r="B25" s="15" t="s">
        <v>77</v>
      </c>
      <c r="C25" s="15"/>
      <c r="D25" s="15" t="s">
        <v>78</v>
      </c>
      <c r="E25" s="15"/>
      <c r="F25" s="15" t="s">
        <v>79</v>
      </c>
      <c r="G25" s="15"/>
      <c r="H25" s="15" t="s">
        <v>80</v>
      </c>
      <c r="I25" s="15"/>
      <c r="J25" s="12"/>
      <c r="K25" s="22" t="n">
        <v>0.5</v>
      </c>
      <c r="L25" s="22" t="n">
        <f aca="false">K25*J25</f>
        <v>0</v>
      </c>
    </row>
    <row r="26" s="16" customFormat="true" ht="29.25" hidden="false" customHeight="true" outlineLevel="0" collapsed="false">
      <c r="A26" s="14" t="n">
        <v>18</v>
      </c>
      <c r="B26" s="15" t="s">
        <v>81</v>
      </c>
      <c r="C26" s="15"/>
      <c r="D26" s="15" t="s">
        <v>82</v>
      </c>
      <c r="E26" s="15"/>
      <c r="F26" s="15" t="s">
        <v>83</v>
      </c>
      <c r="G26" s="15"/>
      <c r="H26" s="15" t="s">
        <v>84</v>
      </c>
      <c r="I26" s="15"/>
      <c r="J26" s="12"/>
      <c r="K26" s="22" t="n">
        <v>1</v>
      </c>
      <c r="L26" s="22" t="n">
        <f aca="false">K26*J26</f>
        <v>0</v>
      </c>
    </row>
    <row r="27" s="16" customFormat="true" ht="34.5" hidden="false" customHeight="true" outlineLevel="0" collapsed="false">
      <c r="A27" s="14" t="n">
        <v>19</v>
      </c>
      <c r="B27" s="15" t="s">
        <v>85</v>
      </c>
      <c r="C27" s="15"/>
      <c r="D27" s="15" t="s">
        <v>86</v>
      </c>
      <c r="E27" s="15"/>
      <c r="F27" s="14" t="s">
        <v>87</v>
      </c>
      <c r="G27" s="14"/>
      <c r="H27" s="15" t="s">
        <v>88</v>
      </c>
      <c r="I27" s="15"/>
      <c r="J27" s="12"/>
      <c r="K27" s="22" t="n">
        <v>0.5</v>
      </c>
      <c r="L27" s="22" t="n">
        <f aca="false">K27*J27</f>
        <v>0</v>
      </c>
    </row>
    <row r="28" s="16" customFormat="true" ht="45" hidden="false" customHeight="true" outlineLevel="0" collapsed="false">
      <c r="A28" s="14" t="n">
        <v>20</v>
      </c>
      <c r="B28" s="15" t="s">
        <v>89</v>
      </c>
      <c r="C28" s="15"/>
      <c r="D28" s="15" t="s">
        <v>90</v>
      </c>
      <c r="E28" s="15"/>
      <c r="F28" s="15" t="s">
        <v>91</v>
      </c>
      <c r="G28" s="15"/>
      <c r="H28" s="15" t="s">
        <v>92</v>
      </c>
      <c r="I28" s="15"/>
      <c r="J28" s="12"/>
      <c r="K28" s="22" t="n">
        <v>0.5</v>
      </c>
      <c r="L28" s="22" t="n">
        <f aca="false">K28*J28</f>
        <v>0</v>
      </c>
    </row>
    <row r="29" s="16" customFormat="true" ht="29.25" hidden="false" customHeight="true" outlineLevel="0" collapsed="false">
      <c r="A29" s="14" t="n">
        <v>21</v>
      </c>
      <c r="B29" s="15" t="s">
        <v>93</v>
      </c>
      <c r="C29" s="15"/>
      <c r="D29" s="15" t="s">
        <v>94</v>
      </c>
      <c r="E29" s="15"/>
      <c r="F29" s="15" t="s">
        <v>95</v>
      </c>
      <c r="G29" s="15"/>
      <c r="H29" s="15" t="s">
        <v>96</v>
      </c>
      <c r="I29" s="15"/>
      <c r="J29" s="12"/>
      <c r="K29" s="22" t="n">
        <v>1</v>
      </c>
      <c r="L29" s="22" t="n">
        <f aca="false">K29*J29</f>
        <v>0</v>
      </c>
    </row>
    <row r="30" s="16" customFormat="true" ht="48.75" hidden="false" customHeight="true" outlineLevel="0" collapsed="false">
      <c r="A30" s="14" t="n">
        <v>22</v>
      </c>
      <c r="B30" s="15" t="s">
        <v>97</v>
      </c>
      <c r="C30" s="15"/>
      <c r="D30" s="15" t="s">
        <v>98</v>
      </c>
      <c r="E30" s="15"/>
      <c r="F30" s="15" t="s">
        <v>99</v>
      </c>
      <c r="G30" s="15"/>
      <c r="H30" s="15" t="s">
        <v>100</v>
      </c>
      <c r="I30" s="15"/>
      <c r="J30" s="12"/>
      <c r="K30" s="22" t="n">
        <v>0.5</v>
      </c>
      <c r="L30" s="22" t="n">
        <f aca="false">K30*J30</f>
        <v>0</v>
      </c>
    </row>
    <row r="31" s="16" customFormat="true" ht="23.25" hidden="false" customHeight="true" outlineLevel="0" collapsed="false">
      <c r="A31" s="14" t="n">
        <v>23</v>
      </c>
      <c r="B31" s="15" t="s">
        <v>101</v>
      </c>
      <c r="C31" s="15"/>
      <c r="D31" s="15" t="s">
        <v>102</v>
      </c>
      <c r="E31" s="15"/>
      <c r="F31" s="15" t="s">
        <v>103</v>
      </c>
      <c r="G31" s="15"/>
      <c r="H31" s="15" t="s">
        <v>104</v>
      </c>
      <c r="I31" s="15"/>
      <c r="J31" s="12"/>
      <c r="K31" s="22" t="n">
        <v>1</v>
      </c>
      <c r="L31" s="22" t="n">
        <f aca="false">K31*J31</f>
        <v>0</v>
      </c>
    </row>
    <row r="32" s="16" customFormat="true" ht="37.5" hidden="false" customHeight="true" outlineLevel="0" collapsed="false">
      <c r="A32" s="14" t="n">
        <v>24</v>
      </c>
      <c r="B32" s="15" t="s">
        <v>105</v>
      </c>
      <c r="C32" s="15"/>
      <c r="D32" s="15" t="s">
        <v>106</v>
      </c>
      <c r="E32" s="15"/>
      <c r="F32" s="15" t="s">
        <v>107</v>
      </c>
      <c r="G32" s="15"/>
      <c r="H32" s="15" t="s">
        <v>108</v>
      </c>
      <c r="I32" s="15"/>
      <c r="J32" s="12"/>
      <c r="K32" s="22" t="n">
        <v>0.5</v>
      </c>
      <c r="L32" s="22" t="n">
        <f aca="false">K32*J32</f>
        <v>0</v>
      </c>
    </row>
    <row r="33" s="16" customFormat="true" ht="49.5" hidden="false" customHeight="true" outlineLevel="0" collapsed="false">
      <c r="A33" s="14" t="n">
        <v>25</v>
      </c>
      <c r="B33" s="15" t="s">
        <v>109</v>
      </c>
      <c r="C33" s="15"/>
      <c r="D33" s="15" t="s">
        <v>110</v>
      </c>
      <c r="E33" s="15"/>
      <c r="F33" s="15" t="s">
        <v>111</v>
      </c>
      <c r="G33" s="15"/>
      <c r="H33" s="15" t="s">
        <v>112</v>
      </c>
      <c r="I33" s="15"/>
      <c r="J33" s="12"/>
      <c r="K33" s="22" t="n">
        <v>0.5</v>
      </c>
      <c r="L33" s="22" t="n">
        <f aca="false">K33*J33</f>
        <v>0</v>
      </c>
    </row>
    <row r="34" s="16" customFormat="true" ht="47.25" hidden="false" customHeight="true" outlineLevel="0" collapsed="false">
      <c r="A34" s="14" t="n">
        <v>26</v>
      </c>
      <c r="B34" s="15" t="s">
        <v>113</v>
      </c>
      <c r="C34" s="15"/>
      <c r="D34" s="15" t="s">
        <v>114</v>
      </c>
      <c r="E34" s="15"/>
      <c r="F34" s="15" t="s">
        <v>15</v>
      </c>
      <c r="G34" s="15"/>
      <c r="H34" s="15" t="s">
        <v>115</v>
      </c>
      <c r="I34" s="15"/>
      <c r="J34" s="12"/>
      <c r="K34" s="22" t="n">
        <v>1</v>
      </c>
      <c r="L34" s="22" t="n">
        <f aca="false">K34*J34</f>
        <v>0</v>
      </c>
    </row>
    <row r="35" s="16" customFormat="true" ht="42" hidden="false" customHeight="true" outlineLevel="0" collapsed="false">
      <c r="A35" s="14" t="n">
        <v>27</v>
      </c>
      <c r="B35" s="15" t="s">
        <v>116</v>
      </c>
      <c r="C35" s="15"/>
      <c r="D35" s="15" t="s">
        <v>117</v>
      </c>
      <c r="E35" s="15"/>
      <c r="F35" s="15" t="s">
        <v>99</v>
      </c>
      <c r="G35" s="15"/>
      <c r="H35" s="15" t="s">
        <v>100</v>
      </c>
      <c r="I35" s="15"/>
      <c r="J35" s="12"/>
      <c r="K35" s="22" t="n">
        <v>1</v>
      </c>
      <c r="L35" s="22" t="n">
        <f aca="false">K35*J35</f>
        <v>0</v>
      </c>
    </row>
    <row r="36" s="16" customFormat="true" ht="42.75" hidden="false" customHeight="true" outlineLevel="0" collapsed="false">
      <c r="A36" s="14" t="n">
        <v>28</v>
      </c>
      <c r="B36" s="15" t="s">
        <v>118</v>
      </c>
      <c r="C36" s="15"/>
      <c r="D36" s="15" t="s">
        <v>44</v>
      </c>
      <c r="E36" s="15"/>
      <c r="F36" s="15" t="s">
        <v>119</v>
      </c>
      <c r="G36" s="15"/>
      <c r="H36" s="15" t="s">
        <v>120</v>
      </c>
      <c r="I36" s="15"/>
      <c r="J36" s="12"/>
      <c r="K36" s="22" t="n">
        <v>0.5</v>
      </c>
      <c r="L36" s="22" t="n">
        <f aca="false">K36*J36</f>
        <v>0</v>
      </c>
    </row>
    <row r="37" s="16" customFormat="true" ht="21.75" hidden="false" customHeight="true" outlineLevel="0" collapsed="false">
      <c r="A37" s="14" t="n">
        <v>29</v>
      </c>
      <c r="B37" s="15" t="s">
        <v>121</v>
      </c>
      <c r="C37" s="15"/>
      <c r="D37" s="15" t="s">
        <v>122</v>
      </c>
      <c r="E37" s="15"/>
      <c r="F37" s="15" t="s">
        <v>123</v>
      </c>
      <c r="G37" s="15"/>
      <c r="H37" s="15" t="s">
        <v>124</v>
      </c>
      <c r="I37" s="15"/>
      <c r="J37" s="12"/>
      <c r="K37" s="22" t="n">
        <v>0.5</v>
      </c>
      <c r="L37" s="22" t="n">
        <f aca="false">K37*J37</f>
        <v>0</v>
      </c>
    </row>
    <row r="38" s="16" customFormat="true" ht="48" hidden="false" customHeight="true" outlineLevel="0" collapsed="false">
      <c r="A38" s="14" t="n">
        <v>30</v>
      </c>
      <c r="B38" s="15" t="s">
        <v>125</v>
      </c>
      <c r="C38" s="15"/>
      <c r="D38" s="15" t="s">
        <v>126</v>
      </c>
      <c r="E38" s="15"/>
      <c r="F38" s="15" t="s">
        <v>127</v>
      </c>
      <c r="G38" s="15"/>
      <c r="H38" s="15" t="s">
        <v>128</v>
      </c>
      <c r="I38" s="15"/>
      <c r="J38" s="12"/>
      <c r="K38" s="22" t="n">
        <v>0.5</v>
      </c>
      <c r="L38" s="22" t="n">
        <f aca="false">K38*J38</f>
        <v>0</v>
      </c>
    </row>
    <row r="39" s="16" customFormat="true" ht="30.75" hidden="false" customHeight="true" outlineLevel="0" collapsed="false">
      <c r="A39" s="14" t="n">
        <v>31</v>
      </c>
      <c r="B39" s="15" t="s">
        <v>129</v>
      </c>
      <c r="C39" s="15"/>
      <c r="D39" s="15" t="s">
        <v>130</v>
      </c>
      <c r="E39" s="15"/>
      <c r="F39" s="15" t="s">
        <v>15</v>
      </c>
      <c r="G39" s="15"/>
      <c r="H39" s="15" t="s">
        <v>100</v>
      </c>
      <c r="I39" s="15"/>
      <c r="J39" s="12"/>
      <c r="K39" s="22" t="n">
        <v>0.5</v>
      </c>
      <c r="L39" s="22" t="n">
        <f aca="false">K39*J39</f>
        <v>0</v>
      </c>
    </row>
    <row r="40" s="16" customFormat="true" ht="48" hidden="false" customHeight="true" outlineLevel="0" collapsed="false">
      <c r="A40" s="14" t="n">
        <v>32</v>
      </c>
      <c r="B40" s="15" t="s">
        <v>131</v>
      </c>
      <c r="C40" s="15"/>
      <c r="D40" s="15" t="s">
        <v>132</v>
      </c>
      <c r="E40" s="15"/>
      <c r="F40" s="15" t="s">
        <v>133</v>
      </c>
      <c r="G40" s="15"/>
      <c r="H40" s="15" t="s">
        <v>134</v>
      </c>
      <c r="I40" s="15"/>
      <c r="J40" s="12"/>
      <c r="K40" s="22" t="n">
        <v>1</v>
      </c>
      <c r="L40" s="22" t="n">
        <f aca="false">K40*J40</f>
        <v>0</v>
      </c>
    </row>
    <row r="41" s="16" customFormat="true" ht="33" hidden="false" customHeight="true" outlineLevel="0" collapsed="false">
      <c r="A41" s="14" t="n">
        <v>33</v>
      </c>
      <c r="B41" s="15" t="s">
        <v>135</v>
      </c>
      <c r="C41" s="15"/>
      <c r="D41" s="15" t="s">
        <v>136</v>
      </c>
      <c r="E41" s="15"/>
      <c r="F41" s="15" t="s">
        <v>137</v>
      </c>
      <c r="G41" s="15"/>
      <c r="H41" s="15" t="s">
        <v>138</v>
      </c>
      <c r="I41" s="15"/>
      <c r="J41" s="12"/>
      <c r="K41" s="22" t="n">
        <v>0.5</v>
      </c>
      <c r="L41" s="22" t="n">
        <f aca="false">K41*J41</f>
        <v>0</v>
      </c>
    </row>
    <row r="42" s="16" customFormat="true" ht="44.25" hidden="false" customHeight="true" outlineLevel="0" collapsed="false">
      <c r="A42" s="14" t="n">
        <v>34</v>
      </c>
      <c r="B42" s="15" t="s">
        <v>139</v>
      </c>
      <c r="C42" s="15"/>
      <c r="D42" s="15" t="s">
        <v>140</v>
      </c>
      <c r="E42" s="15"/>
      <c r="F42" s="15" t="s">
        <v>141</v>
      </c>
      <c r="G42" s="15"/>
      <c r="H42" s="15" t="s">
        <v>142</v>
      </c>
      <c r="I42" s="15"/>
      <c r="J42" s="12"/>
      <c r="K42" s="22" t="n">
        <v>0.5</v>
      </c>
      <c r="L42" s="22" t="n">
        <f aca="false">K42*J42</f>
        <v>0</v>
      </c>
    </row>
    <row r="43" s="16" customFormat="true" ht="37.5" hidden="false" customHeight="true" outlineLevel="0" collapsed="false">
      <c r="A43" s="14" t="n">
        <v>35</v>
      </c>
      <c r="B43" s="15" t="s">
        <v>143</v>
      </c>
      <c r="C43" s="15"/>
      <c r="D43" s="15" t="s">
        <v>144</v>
      </c>
      <c r="E43" s="15"/>
      <c r="F43" s="15" t="s">
        <v>145</v>
      </c>
      <c r="G43" s="15"/>
      <c r="H43" s="15" t="s">
        <v>146</v>
      </c>
      <c r="I43" s="15"/>
      <c r="J43" s="12"/>
      <c r="K43" s="22" t="n">
        <v>0.5</v>
      </c>
      <c r="L43" s="22" t="n">
        <f aca="false">K43*J43</f>
        <v>0</v>
      </c>
    </row>
    <row r="44" s="16" customFormat="true" ht="24" hidden="false" customHeight="true" outlineLevel="0" collapsed="false">
      <c r="A44" s="14" t="n">
        <v>36</v>
      </c>
      <c r="B44" s="15" t="s">
        <v>147</v>
      </c>
      <c r="C44" s="15"/>
      <c r="D44" s="15" t="s">
        <v>148</v>
      </c>
      <c r="E44" s="15"/>
      <c r="F44" s="15" t="s">
        <v>149</v>
      </c>
      <c r="G44" s="15"/>
      <c r="H44" s="15" t="s">
        <v>150</v>
      </c>
      <c r="I44" s="15"/>
      <c r="J44" s="12"/>
      <c r="K44" s="22" t="n">
        <v>0.5</v>
      </c>
      <c r="L44" s="22" t="n">
        <f aca="false">K44*J44</f>
        <v>0</v>
      </c>
    </row>
    <row r="45" s="16" customFormat="true" ht="41.25" hidden="false" customHeight="true" outlineLevel="0" collapsed="false">
      <c r="A45" s="14" t="n">
        <v>37</v>
      </c>
      <c r="B45" s="15" t="s">
        <v>151</v>
      </c>
      <c r="C45" s="15"/>
      <c r="D45" s="15" t="s">
        <v>152</v>
      </c>
      <c r="E45" s="15"/>
      <c r="F45" s="15" t="s">
        <v>153</v>
      </c>
      <c r="G45" s="15"/>
      <c r="H45" s="15" t="s">
        <v>120</v>
      </c>
      <c r="I45" s="15"/>
      <c r="J45" s="12"/>
      <c r="K45" s="22" t="n">
        <v>0.5</v>
      </c>
      <c r="L45" s="22" t="n">
        <f aca="false">K45*J45</f>
        <v>0</v>
      </c>
    </row>
    <row r="46" s="16" customFormat="true" ht="33" hidden="false" customHeight="true" outlineLevel="0" collapsed="false">
      <c r="A46" s="14" t="n">
        <v>38</v>
      </c>
      <c r="B46" s="15" t="s">
        <v>154</v>
      </c>
      <c r="C46" s="15"/>
      <c r="D46" s="15" t="s">
        <v>155</v>
      </c>
      <c r="E46" s="15"/>
      <c r="F46" s="15" t="s">
        <v>156</v>
      </c>
      <c r="G46" s="15"/>
      <c r="H46" s="15" t="s">
        <v>52</v>
      </c>
      <c r="I46" s="15"/>
      <c r="J46" s="12"/>
      <c r="K46" s="22" t="n">
        <v>1.5</v>
      </c>
      <c r="L46" s="22" t="n">
        <f aca="false">K46*J46</f>
        <v>0</v>
      </c>
    </row>
    <row r="47" s="16" customFormat="true" ht="27" hidden="false" customHeight="true" outlineLevel="0" collapsed="false">
      <c r="A47" s="14" t="n">
        <v>39</v>
      </c>
      <c r="B47" s="15" t="s">
        <v>157</v>
      </c>
      <c r="C47" s="15"/>
      <c r="D47" s="15" t="s">
        <v>158</v>
      </c>
      <c r="E47" s="15"/>
      <c r="F47" s="15" t="s">
        <v>159</v>
      </c>
      <c r="G47" s="15"/>
      <c r="H47" s="15" t="s">
        <v>72</v>
      </c>
      <c r="I47" s="15"/>
      <c r="J47" s="12"/>
      <c r="K47" s="22" t="n">
        <v>0.5</v>
      </c>
      <c r="L47" s="22" t="n">
        <f aca="false">K47*J47</f>
        <v>0</v>
      </c>
    </row>
    <row r="48" s="16" customFormat="true" ht="39.75" hidden="false" customHeight="true" outlineLevel="0" collapsed="false">
      <c r="A48" s="14" t="n">
        <v>40</v>
      </c>
      <c r="B48" s="15" t="s">
        <v>160</v>
      </c>
      <c r="C48" s="15"/>
      <c r="D48" s="15" t="s">
        <v>161</v>
      </c>
      <c r="E48" s="15"/>
      <c r="F48" s="15" t="s">
        <v>162</v>
      </c>
      <c r="G48" s="15"/>
      <c r="H48" s="15" t="s">
        <v>96</v>
      </c>
      <c r="I48" s="15"/>
      <c r="J48" s="12"/>
      <c r="K48" s="22" t="n">
        <v>1</v>
      </c>
      <c r="L48" s="22" t="n">
        <f aca="false">K48*J48</f>
        <v>0</v>
      </c>
    </row>
    <row r="49" s="16" customFormat="true" ht="49.5" hidden="false" customHeight="true" outlineLevel="0" collapsed="false">
      <c r="A49" s="14" t="n">
        <v>41</v>
      </c>
      <c r="B49" s="15" t="s">
        <v>163</v>
      </c>
      <c r="C49" s="15"/>
      <c r="D49" s="15" t="s">
        <v>164</v>
      </c>
      <c r="E49" s="15"/>
      <c r="F49" s="15" t="s">
        <v>165</v>
      </c>
      <c r="G49" s="15"/>
      <c r="H49" s="15" t="s">
        <v>166</v>
      </c>
      <c r="I49" s="15"/>
      <c r="J49" s="12"/>
      <c r="K49" s="22" t="n">
        <v>0.5</v>
      </c>
      <c r="L49" s="22" t="n">
        <f aca="false">K49*J49</f>
        <v>0</v>
      </c>
    </row>
    <row r="50" s="16" customFormat="true" ht="32.25" hidden="false" customHeight="true" outlineLevel="0" collapsed="false">
      <c r="A50" s="14" t="n">
        <v>42</v>
      </c>
      <c r="B50" s="15" t="s">
        <v>167</v>
      </c>
      <c r="C50" s="15"/>
      <c r="D50" s="15" t="s">
        <v>44</v>
      </c>
      <c r="E50" s="15"/>
      <c r="F50" s="15" t="s">
        <v>168</v>
      </c>
      <c r="G50" s="15"/>
      <c r="H50" s="15" t="s">
        <v>72</v>
      </c>
      <c r="I50" s="15"/>
      <c r="J50" s="12"/>
      <c r="K50" s="22" t="n">
        <v>1</v>
      </c>
      <c r="L50" s="22" t="n">
        <f aca="false">K50*J50</f>
        <v>0</v>
      </c>
    </row>
    <row r="51" s="16" customFormat="true" ht="36.75" hidden="false" customHeight="true" outlineLevel="0" collapsed="false">
      <c r="A51" s="14" t="n">
        <v>43</v>
      </c>
      <c r="B51" s="15" t="s">
        <v>169</v>
      </c>
      <c r="C51" s="15"/>
      <c r="D51" s="15" t="s">
        <v>170</v>
      </c>
      <c r="E51" s="15"/>
      <c r="F51" s="15" t="s">
        <v>171</v>
      </c>
      <c r="G51" s="15"/>
      <c r="H51" s="15" t="s">
        <v>172</v>
      </c>
      <c r="I51" s="15"/>
      <c r="J51" s="12"/>
      <c r="K51" s="22" t="n">
        <v>1</v>
      </c>
      <c r="L51" s="22" t="n">
        <f aca="false">K51*J51</f>
        <v>0</v>
      </c>
    </row>
    <row r="52" s="16" customFormat="true" ht="33" hidden="false" customHeight="true" outlineLevel="0" collapsed="false">
      <c r="A52" s="14" t="n">
        <v>44</v>
      </c>
      <c r="B52" s="15" t="s">
        <v>173</v>
      </c>
      <c r="C52" s="15"/>
      <c r="D52" s="15" t="s">
        <v>174</v>
      </c>
      <c r="E52" s="15"/>
      <c r="F52" s="15" t="s">
        <v>162</v>
      </c>
      <c r="G52" s="15"/>
      <c r="H52" s="15" t="s">
        <v>175</v>
      </c>
      <c r="I52" s="15"/>
      <c r="J52" s="12"/>
      <c r="K52" s="22" t="n">
        <v>0.5</v>
      </c>
      <c r="L52" s="22" t="n">
        <f aca="false">K52*J52</f>
        <v>0</v>
      </c>
    </row>
    <row r="53" s="16" customFormat="true" ht="58.5" hidden="false" customHeight="true" outlineLevel="0" collapsed="false">
      <c r="A53" s="14" t="n">
        <v>45</v>
      </c>
      <c r="B53" s="15" t="s">
        <v>176</v>
      </c>
      <c r="C53" s="15"/>
      <c r="D53" s="15" t="s">
        <v>177</v>
      </c>
      <c r="E53" s="15"/>
      <c r="F53" s="15" t="s">
        <v>178</v>
      </c>
      <c r="G53" s="15"/>
      <c r="H53" s="15" t="s">
        <v>179</v>
      </c>
      <c r="I53" s="15"/>
      <c r="J53" s="12"/>
      <c r="K53" s="22" t="n">
        <v>1</v>
      </c>
      <c r="L53" s="22" t="n">
        <f aca="false">K53*J53</f>
        <v>0</v>
      </c>
    </row>
    <row r="54" s="16" customFormat="true" ht="23.25" hidden="false" customHeight="true" outlineLevel="0" collapsed="false">
      <c r="A54" s="14" t="n">
        <v>46</v>
      </c>
      <c r="B54" s="15" t="s">
        <v>180</v>
      </c>
      <c r="C54" s="15"/>
      <c r="D54" s="15" t="s">
        <v>181</v>
      </c>
      <c r="E54" s="15"/>
      <c r="F54" s="15" t="s">
        <v>182</v>
      </c>
      <c r="G54" s="15"/>
      <c r="H54" s="15" t="s">
        <v>183</v>
      </c>
      <c r="I54" s="15"/>
      <c r="J54" s="12"/>
      <c r="K54" s="22" t="n">
        <v>1.5</v>
      </c>
      <c r="L54" s="22" t="n">
        <f aca="false">K54*J54</f>
        <v>0</v>
      </c>
    </row>
    <row r="55" s="16" customFormat="true" ht="45" hidden="false" customHeight="true" outlineLevel="0" collapsed="false">
      <c r="A55" s="14" t="n">
        <v>47</v>
      </c>
      <c r="B55" s="15" t="s">
        <v>184</v>
      </c>
      <c r="C55" s="15"/>
      <c r="D55" s="15" t="s">
        <v>185</v>
      </c>
      <c r="E55" s="15"/>
      <c r="F55" s="15" t="s">
        <v>107</v>
      </c>
      <c r="G55" s="15"/>
      <c r="H55" s="15" t="s">
        <v>52</v>
      </c>
      <c r="I55" s="15"/>
      <c r="J55" s="12"/>
      <c r="K55" s="22" t="n">
        <v>0.5</v>
      </c>
      <c r="L55" s="22" t="n">
        <f aca="false">K55*J55</f>
        <v>0</v>
      </c>
    </row>
    <row r="56" s="16" customFormat="true" ht="54" hidden="false" customHeight="true" outlineLevel="0" collapsed="false">
      <c r="A56" s="14" t="n">
        <v>48</v>
      </c>
      <c r="B56" s="15" t="s">
        <v>186</v>
      </c>
      <c r="C56" s="15"/>
      <c r="D56" s="15" t="s">
        <v>187</v>
      </c>
      <c r="E56" s="15"/>
      <c r="F56" s="15" t="s">
        <v>188</v>
      </c>
      <c r="G56" s="15"/>
      <c r="H56" s="15" t="s">
        <v>189</v>
      </c>
      <c r="I56" s="15"/>
      <c r="J56" s="12"/>
      <c r="K56" s="22" t="n">
        <v>1</v>
      </c>
      <c r="L56" s="22" t="n">
        <f aca="false">K56*J56</f>
        <v>0</v>
      </c>
    </row>
    <row r="57" s="16" customFormat="true" ht="43.5" hidden="false" customHeight="true" outlineLevel="0" collapsed="false">
      <c r="A57" s="14" t="n">
        <v>49</v>
      </c>
      <c r="B57" s="15" t="s">
        <v>190</v>
      </c>
      <c r="C57" s="15"/>
      <c r="D57" s="15" t="s">
        <v>191</v>
      </c>
      <c r="E57" s="15"/>
      <c r="F57" s="15" t="s">
        <v>192</v>
      </c>
      <c r="G57" s="15"/>
      <c r="H57" s="15" t="s">
        <v>193</v>
      </c>
      <c r="I57" s="15"/>
      <c r="J57" s="12"/>
      <c r="K57" s="22" t="n">
        <v>1</v>
      </c>
      <c r="L57" s="22" t="n">
        <f aca="false">K57*J57</f>
        <v>0</v>
      </c>
    </row>
    <row r="58" s="16" customFormat="true" ht="40.5" hidden="false" customHeight="true" outlineLevel="0" collapsed="false">
      <c r="A58" s="14" t="n">
        <v>50</v>
      </c>
      <c r="B58" s="15" t="s">
        <v>194</v>
      </c>
      <c r="C58" s="15"/>
      <c r="D58" s="15" t="s">
        <v>195</v>
      </c>
      <c r="E58" s="15"/>
      <c r="F58" s="15" t="s">
        <v>196</v>
      </c>
      <c r="G58" s="15"/>
      <c r="H58" s="15" t="s">
        <v>197</v>
      </c>
      <c r="I58" s="15"/>
      <c r="J58" s="12"/>
      <c r="K58" s="22" t="n">
        <v>0.5</v>
      </c>
      <c r="L58" s="22" t="n">
        <f aca="false">K58*J58</f>
        <v>0</v>
      </c>
    </row>
    <row r="59" s="16" customFormat="true" ht="45" hidden="false" customHeight="true" outlineLevel="0" collapsed="false">
      <c r="A59" s="14" t="n">
        <v>51</v>
      </c>
      <c r="B59" s="15" t="s">
        <v>198</v>
      </c>
      <c r="C59" s="15"/>
      <c r="D59" s="15" t="s">
        <v>199</v>
      </c>
      <c r="E59" s="15"/>
      <c r="F59" s="15" t="s">
        <v>200</v>
      </c>
      <c r="G59" s="15"/>
      <c r="H59" s="15" t="s">
        <v>201</v>
      </c>
      <c r="I59" s="15"/>
      <c r="J59" s="12"/>
      <c r="K59" s="22" t="n">
        <v>1.5</v>
      </c>
      <c r="L59" s="22" t="n">
        <f aca="false">K59*J59</f>
        <v>0</v>
      </c>
    </row>
    <row r="60" s="16" customFormat="true" ht="43.5" hidden="false" customHeight="true" outlineLevel="0" collapsed="false">
      <c r="A60" s="14" t="n">
        <v>52</v>
      </c>
      <c r="B60" s="15" t="s">
        <v>202</v>
      </c>
      <c r="C60" s="15"/>
      <c r="D60" s="15" t="s">
        <v>203</v>
      </c>
      <c r="E60" s="15"/>
      <c r="F60" s="15" t="s">
        <v>204</v>
      </c>
      <c r="G60" s="15"/>
      <c r="H60" s="15" t="s">
        <v>205</v>
      </c>
      <c r="I60" s="15"/>
      <c r="J60" s="12"/>
      <c r="K60" s="22" t="n">
        <v>0.5</v>
      </c>
      <c r="L60" s="22" t="n">
        <f aca="false">K60*J60</f>
        <v>0</v>
      </c>
    </row>
    <row r="61" s="16" customFormat="true" ht="39" hidden="false" customHeight="true" outlineLevel="0" collapsed="false">
      <c r="A61" s="14" t="n">
        <v>53</v>
      </c>
      <c r="B61" s="15" t="s">
        <v>206</v>
      </c>
      <c r="C61" s="15"/>
      <c r="D61" s="15" t="s">
        <v>207</v>
      </c>
      <c r="E61" s="15"/>
      <c r="F61" s="15" t="s">
        <v>107</v>
      </c>
      <c r="G61" s="15"/>
      <c r="H61" s="15" t="s">
        <v>52</v>
      </c>
      <c r="I61" s="15"/>
      <c r="J61" s="12"/>
      <c r="K61" s="22" t="n">
        <v>1.5</v>
      </c>
      <c r="L61" s="22" t="n">
        <f aca="false">K61*J61</f>
        <v>0</v>
      </c>
    </row>
    <row r="62" s="16" customFormat="true" ht="27" hidden="false" customHeight="true" outlineLevel="0" collapsed="false">
      <c r="A62" s="14" t="n">
        <v>54</v>
      </c>
      <c r="B62" s="11" t="s">
        <v>208</v>
      </c>
      <c r="C62" s="11"/>
      <c r="D62" s="11" t="s">
        <v>209</v>
      </c>
      <c r="E62" s="11"/>
      <c r="F62" s="11" t="s">
        <v>210</v>
      </c>
      <c r="G62" s="11"/>
      <c r="H62" s="11" t="s">
        <v>211</v>
      </c>
      <c r="I62" s="11"/>
      <c r="J62" s="12"/>
      <c r="K62" s="22" t="n">
        <v>1</v>
      </c>
      <c r="L62" s="22" t="n">
        <f aca="false">K62*J62</f>
        <v>0</v>
      </c>
    </row>
    <row r="63" s="16" customFormat="true" ht="48" hidden="false" customHeight="true" outlineLevel="0" collapsed="false">
      <c r="A63" s="14" t="n">
        <v>55</v>
      </c>
      <c r="B63" s="15" t="s">
        <v>212</v>
      </c>
      <c r="C63" s="15"/>
      <c r="D63" s="15" t="s">
        <v>213</v>
      </c>
      <c r="E63" s="15"/>
      <c r="F63" s="15" t="s">
        <v>214</v>
      </c>
      <c r="G63" s="15"/>
      <c r="H63" s="15" t="s">
        <v>215</v>
      </c>
      <c r="I63" s="15"/>
      <c r="J63" s="12"/>
      <c r="K63" s="22" t="n">
        <v>1</v>
      </c>
      <c r="L63" s="22" t="n">
        <f aca="false">K63*J63</f>
        <v>0</v>
      </c>
    </row>
    <row r="64" s="16" customFormat="true" ht="41.25" hidden="false" customHeight="true" outlineLevel="0" collapsed="false">
      <c r="A64" s="14" t="n">
        <v>56</v>
      </c>
      <c r="B64" s="15" t="s">
        <v>216</v>
      </c>
      <c r="C64" s="15"/>
      <c r="D64" s="15" t="s">
        <v>217</v>
      </c>
      <c r="E64" s="15"/>
      <c r="F64" s="15" t="s">
        <v>218</v>
      </c>
      <c r="G64" s="15"/>
      <c r="H64" s="15" t="s">
        <v>219</v>
      </c>
      <c r="I64" s="15"/>
      <c r="J64" s="12"/>
      <c r="K64" s="22" t="n">
        <v>1</v>
      </c>
      <c r="L64" s="22" t="n">
        <f aca="false">K64*J64</f>
        <v>0</v>
      </c>
    </row>
    <row r="65" s="16" customFormat="true" ht="28.5" hidden="false" customHeight="true" outlineLevel="0" collapsed="false">
      <c r="A65" s="14" t="n">
        <v>57</v>
      </c>
      <c r="B65" s="15" t="s">
        <v>220</v>
      </c>
      <c r="C65" s="15"/>
      <c r="D65" s="15" t="s">
        <v>221</v>
      </c>
      <c r="E65" s="15"/>
      <c r="F65" s="15" t="s">
        <v>222</v>
      </c>
      <c r="G65" s="15"/>
      <c r="H65" s="15" t="s">
        <v>223</v>
      </c>
      <c r="I65" s="15"/>
      <c r="J65" s="12"/>
      <c r="K65" s="22" t="n">
        <v>0.5</v>
      </c>
      <c r="L65" s="22" t="n">
        <f aca="false">K65*J65</f>
        <v>0</v>
      </c>
    </row>
    <row r="66" s="16" customFormat="true" ht="31.5" hidden="false" customHeight="true" outlineLevel="0" collapsed="false">
      <c r="A66" s="14" t="n">
        <v>58</v>
      </c>
      <c r="B66" s="15" t="s">
        <v>224</v>
      </c>
      <c r="C66" s="15"/>
      <c r="D66" s="15" t="s">
        <v>225</v>
      </c>
      <c r="E66" s="15"/>
      <c r="F66" s="15" t="s">
        <v>222</v>
      </c>
      <c r="G66" s="15"/>
      <c r="H66" s="15" t="s">
        <v>226</v>
      </c>
      <c r="I66" s="15"/>
      <c r="J66" s="12"/>
      <c r="K66" s="22" t="n">
        <v>0.5</v>
      </c>
      <c r="L66" s="22" t="n">
        <f aca="false">K66*J66</f>
        <v>0</v>
      </c>
    </row>
    <row r="67" s="16" customFormat="true" ht="53.25" hidden="false" customHeight="true" outlineLevel="0" collapsed="false">
      <c r="A67" s="14" t="n">
        <v>59</v>
      </c>
      <c r="B67" s="15" t="s">
        <v>227</v>
      </c>
      <c r="C67" s="15"/>
      <c r="D67" s="15" t="s">
        <v>228</v>
      </c>
      <c r="E67" s="15"/>
      <c r="F67" s="15" t="s">
        <v>229</v>
      </c>
      <c r="G67" s="15"/>
      <c r="H67" s="15" t="s">
        <v>230</v>
      </c>
      <c r="I67" s="15"/>
      <c r="J67" s="12"/>
      <c r="K67" s="22" t="n">
        <v>1</v>
      </c>
      <c r="L67" s="22" t="n">
        <f aca="false">K67*J67</f>
        <v>0</v>
      </c>
    </row>
    <row r="68" s="16" customFormat="true" ht="28.5" hidden="false" customHeight="true" outlineLevel="0" collapsed="false">
      <c r="A68" s="14" t="n">
        <v>60</v>
      </c>
      <c r="B68" s="15" t="s">
        <v>231</v>
      </c>
      <c r="C68" s="15"/>
      <c r="D68" s="15" t="s">
        <v>232</v>
      </c>
      <c r="E68" s="15"/>
      <c r="F68" s="15" t="s">
        <v>233</v>
      </c>
      <c r="G68" s="15"/>
      <c r="H68" s="15" t="s">
        <v>234</v>
      </c>
      <c r="I68" s="15"/>
      <c r="J68" s="12"/>
      <c r="K68" s="22" t="n">
        <v>0.5</v>
      </c>
      <c r="L68" s="22" t="n">
        <f aca="false">K68*J68</f>
        <v>0</v>
      </c>
    </row>
    <row r="69" customFormat="false" ht="14.25" hidden="false" customHeight="false" outlineLevel="0" collapsed="false">
      <c r="A69" s="4"/>
      <c r="B69" s="4"/>
      <c r="C69" s="2"/>
    </row>
    <row r="70" customFormat="false" ht="14.25" hidden="false" customHeight="false" outlineLevel="0" collapsed="false">
      <c r="A70" s="4"/>
      <c r="B70" s="4"/>
      <c r="C70" s="2"/>
    </row>
    <row r="75" customFormat="false" ht="26.25" hidden="false" customHeight="true" outlineLevel="0" collapsed="false"/>
    <row r="90" customFormat="false" ht="33" hidden="false" customHeight="true" outlineLevel="0" collapsed="false"/>
    <row r="91" customFormat="false" ht="36.75" hidden="false" customHeight="true" outlineLevel="0" collapsed="false"/>
    <row r="92" customFormat="false" ht="18" hidden="false" customHeight="true" outlineLevel="0" collapsed="false"/>
    <row r="93" customFormat="false" ht="42" hidden="false" customHeight="true" outlineLevel="0" collapsed="false"/>
    <row r="94" customFormat="false" ht="36" hidden="false" customHeight="true" outlineLevel="0" collapsed="false"/>
  </sheetData>
  <mergeCells count="251">
    <mergeCell ref="A1:L1"/>
    <mergeCell ref="A2:L2"/>
    <mergeCell ref="A3:L3"/>
    <mergeCell ref="A4:L4"/>
    <mergeCell ref="A5:L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A69:B69"/>
    <mergeCell ref="A70:B70"/>
  </mergeCells>
  <printOptions headings="false" gridLines="false" gridLinesSet="true" horizontalCentered="false" verticalCentered="false"/>
  <pageMargins left="0.747916666666667" right="0.45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4" min="4" style="0" width="30.5"/>
    <col collapsed="false" customWidth="true" hidden="false" outlineLevel="0" max="10" min="8" style="0" width="9.62"/>
  </cols>
  <sheetData>
    <row r="1" customFormat="false" ht="29.25" hidden="false" customHeight="true" outlineLevel="0" collapsed="false">
      <c r="A1" s="24" t="s">
        <v>23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" hidden="false" customHeight="true" outlineLevel="0" collapsed="false">
      <c r="B2" s="25" t="str">
        <f aca="false">问卷!A3</f>
        <v>学校：      班级：       姓名：   调查时间：</v>
      </c>
      <c r="C2" s="25"/>
      <c r="D2" s="25"/>
      <c r="E2" s="25"/>
      <c r="F2" s="25"/>
      <c r="G2" s="25"/>
      <c r="H2" s="25"/>
      <c r="I2" s="25"/>
      <c r="J2" s="25"/>
      <c r="K2" s="26"/>
    </row>
    <row r="3" customFormat="false" ht="18" hidden="false" customHeight="true" outlineLevel="0" collapsed="false">
      <c r="B3" s="25" t="str">
        <f aca="false">问卷!A4</f>
        <v>性别：      年龄：    母亲电话：        父亲电话： </v>
      </c>
      <c r="C3" s="25"/>
      <c r="D3" s="25"/>
      <c r="E3" s="25"/>
      <c r="F3" s="25"/>
      <c r="G3" s="25"/>
      <c r="H3" s="25"/>
      <c r="I3" s="25"/>
      <c r="J3" s="25"/>
      <c r="K3" s="26"/>
    </row>
    <row r="4" customFormat="false" ht="7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28" t="s">
        <v>236</v>
      </c>
      <c r="B5" s="28" t="s">
        <v>237</v>
      </c>
      <c r="C5" s="28" t="s">
        <v>238</v>
      </c>
      <c r="D5" s="28" t="s">
        <v>5</v>
      </c>
      <c r="E5" s="29" t="s">
        <v>239</v>
      </c>
      <c r="F5" s="28" t="s">
        <v>12</v>
      </c>
      <c r="G5" s="28" t="s">
        <v>240</v>
      </c>
      <c r="H5" s="28" t="s">
        <v>241</v>
      </c>
      <c r="I5" s="28"/>
      <c r="J5" s="28"/>
      <c r="K5" s="30" t="s">
        <v>242</v>
      </c>
    </row>
    <row r="6" customFormat="false" ht="18" hidden="false" customHeight="true" outlineLevel="0" collapsed="false">
      <c r="A6" s="28" t="s">
        <v>243</v>
      </c>
      <c r="B6" s="29" t="n">
        <v>1</v>
      </c>
      <c r="C6" s="28" t="s">
        <v>244</v>
      </c>
      <c r="D6" s="31" t="s">
        <v>245</v>
      </c>
      <c r="E6" s="29" t="n">
        <v>2</v>
      </c>
      <c r="F6" s="32" t="n">
        <f aca="false">问卷!L9+问卷!L10+问卷!L14</f>
        <v>0</v>
      </c>
      <c r="G6" s="32" t="n">
        <f aca="false">F6-E6</f>
        <v>-2</v>
      </c>
      <c r="H6" s="33" t="str">
        <f aca="false">IF(F6&lt;E6*2/3,"严重偏离"," ")</f>
        <v>严重偏离</v>
      </c>
      <c r="I6" s="34" t="str">
        <f aca="false">IF(AND(F6&gt;=E6*2/3,F6&lt;E6),"一般偏离"," ")</f>
        <v> </v>
      </c>
      <c r="J6" s="35" t="str">
        <f aca="false">IF(AND(F6&gt;=E6,问卷!J9,问卷!J10,问卷!J14)," ","一般偏离")</f>
        <v>一般偏离</v>
      </c>
      <c r="K6" s="32" t="n">
        <f aca="false">F6+F7+F8</f>
        <v>0</v>
      </c>
    </row>
    <row r="7" customFormat="false" ht="18" hidden="false" customHeight="true" outlineLevel="0" collapsed="false">
      <c r="A7" s="28"/>
      <c r="B7" s="29" t="n">
        <v>2</v>
      </c>
      <c r="C7" s="28" t="s">
        <v>246</v>
      </c>
      <c r="D7" s="31" t="s">
        <v>247</v>
      </c>
      <c r="E7" s="29" t="n">
        <v>2</v>
      </c>
      <c r="F7" s="32" t="n">
        <f aca="false">问卷!L17+问卷!L18+问卷!L42+问卷!L68</f>
        <v>0</v>
      </c>
      <c r="G7" s="32" t="n">
        <f aca="false">F7-E7</f>
        <v>-2</v>
      </c>
      <c r="H7" s="33" t="str">
        <f aca="false">IF(F7&lt;E7*2/3,"严重偏离"," ")</f>
        <v>严重偏离</v>
      </c>
      <c r="I7" s="34" t="str">
        <f aca="false">IF(AND(F7&gt;=E7*2/3,F7&lt;E7),"一般偏离"," ")</f>
        <v> </v>
      </c>
      <c r="J7" s="35" t="str">
        <f aca="false">IF(AND(F7&gt;=E7,问卷!J17,问卷!J18,问卷!J42,问卷!J68)," ","一般偏离")</f>
        <v>一般偏离</v>
      </c>
      <c r="K7" s="32"/>
    </row>
    <row r="8" customFormat="false" ht="18" hidden="false" customHeight="true" outlineLevel="0" collapsed="false">
      <c r="A8" s="28"/>
      <c r="B8" s="29" t="n">
        <v>3</v>
      </c>
      <c r="C8" s="28" t="s">
        <v>248</v>
      </c>
      <c r="D8" s="31" t="s">
        <v>249</v>
      </c>
      <c r="E8" s="29" t="n">
        <v>4</v>
      </c>
      <c r="F8" s="32" t="n">
        <f aca="false">问卷!L11+问卷!L12+问卷!L13+问卷!L15+问卷!L16</f>
        <v>0</v>
      </c>
      <c r="G8" s="32" t="n">
        <f aca="false">F8-E8</f>
        <v>-4</v>
      </c>
      <c r="H8" s="33" t="str">
        <f aca="false">IF(F8&lt;E8*2/3,"严重偏离"," ")</f>
        <v>严重偏离</v>
      </c>
      <c r="I8" s="34" t="str">
        <f aca="false">IF(AND(F8&gt;=E8*2/3,F8&lt;E8),"一般偏离"," ")</f>
        <v> </v>
      </c>
      <c r="J8" s="35" t="str">
        <f aca="false">IF(AND(F8&gt;=E8,问卷!J11,问卷!J12,问卷!J13,问卷!J15,问卷!J16)," ","一般偏离")</f>
        <v>一般偏离</v>
      </c>
      <c r="K8" s="32"/>
    </row>
    <row r="9" customFormat="false" ht="18" hidden="false" customHeight="true" outlineLevel="0" collapsed="false">
      <c r="A9" s="28" t="s">
        <v>250</v>
      </c>
      <c r="B9" s="29" t="n">
        <v>4</v>
      </c>
      <c r="C9" s="28" t="s">
        <v>251</v>
      </c>
      <c r="D9" s="31" t="s">
        <v>252</v>
      </c>
      <c r="E9" s="29" t="n">
        <v>2</v>
      </c>
      <c r="F9" s="32" t="n">
        <f aca="false">问卷!L19+问卷!L20</f>
        <v>0</v>
      </c>
      <c r="G9" s="32" t="n">
        <f aca="false">F9-E9</f>
        <v>-2</v>
      </c>
      <c r="H9" s="33" t="str">
        <f aca="false">IF(F9&lt;E9*2/3,"严重偏离"," ")</f>
        <v>严重偏离</v>
      </c>
      <c r="I9" s="34" t="str">
        <f aca="false">IF(AND(F9&gt;=E9*2/3,F9&lt;E9),"一般偏离"," ")</f>
        <v> </v>
      </c>
      <c r="J9" s="35" t="str">
        <f aca="false">IF(AND(F9&gt;=E9,问卷!J19,问卷!J20)," ","一般偏离")</f>
        <v>一般偏离</v>
      </c>
      <c r="K9" s="32" t="n">
        <f aca="false">F9+F10+F11</f>
        <v>0</v>
      </c>
    </row>
    <row r="10" customFormat="false" ht="18" hidden="false" customHeight="true" outlineLevel="0" collapsed="false">
      <c r="A10" s="28"/>
      <c r="B10" s="29" t="n">
        <v>5</v>
      </c>
      <c r="C10" s="28" t="s">
        <v>253</v>
      </c>
      <c r="D10" s="31" t="s">
        <v>254</v>
      </c>
      <c r="E10" s="29" t="n">
        <v>1.5</v>
      </c>
      <c r="F10" s="32" t="n">
        <f aca="false">问卷!L21+问卷!L22+问卷!L33</f>
        <v>0</v>
      </c>
      <c r="G10" s="32" t="n">
        <f aca="false">F10-E10</f>
        <v>-1.5</v>
      </c>
      <c r="H10" s="33" t="str">
        <f aca="false">IF(F10&lt;E10*2/3,"严重偏离"," ")</f>
        <v>严重偏离</v>
      </c>
      <c r="I10" s="34" t="str">
        <f aca="false">IF(AND(F10&gt;=E10*2/3,F10&lt;E10),"一般偏离"," ")</f>
        <v> </v>
      </c>
      <c r="J10" s="35" t="str">
        <f aca="false">IF(AND(F10&gt;=E10,问卷!J21,问卷!J22,问卷!J33)," ","一般偏离")</f>
        <v>一般偏离</v>
      </c>
      <c r="K10" s="32"/>
    </row>
    <row r="11" customFormat="false" ht="18" hidden="false" customHeight="true" outlineLevel="0" collapsed="false">
      <c r="A11" s="28"/>
      <c r="B11" s="29" t="n">
        <v>6</v>
      </c>
      <c r="C11" s="28" t="s">
        <v>255</v>
      </c>
      <c r="D11" s="31" t="s">
        <v>256</v>
      </c>
      <c r="E11" s="29" t="n">
        <v>2.5</v>
      </c>
      <c r="F11" s="32" t="n">
        <f aca="false">问卷!L21+问卷!L22+问卷!L23+问卷!L24+问卷!L43</f>
        <v>0</v>
      </c>
      <c r="G11" s="32" t="n">
        <f aca="false">F11-E11</f>
        <v>-2.5</v>
      </c>
      <c r="H11" s="33" t="str">
        <f aca="false">IF(F11&lt;E11*2/3,"严重偏离"," ")</f>
        <v>严重偏离</v>
      </c>
      <c r="I11" s="34" t="str">
        <f aca="false">IF(AND(F11&gt;=E11*2/3,F11&lt;E11),"一般偏离"," ")</f>
        <v> </v>
      </c>
      <c r="J11" s="35" t="str">
        <f aca="false">IF(AND(F11&gt;=E11,问卷!J21,问卷!J22,问卷!J23,问卷!J24,问卷!J43)," ","一般偏离")</f>
        <v>一般偏离</v>
      </c>
      <c r="K11" s="32"/>
    </row>
    <row r="12" customFormat="false" ht="18" hidden="false" customHeight="true" outlineLevel="0" collapsed="false">
      <c r="A12" s="28" t="s">
        <v>257</v>
      </c>
      <c r="B12" s="29" t="n">
        <v>7</v>
      </c>
      <c r="C12" s="28" t="s">
        <v>258</v>
      </c>
      <c r="D12" s="31" t="s">
        <v>259</v>
      </c>
      <c r="E12" s="29" t="n">
        <v>2</v>
      </c>
      <c r="F12" s="32" t="n">
        <f aca="false">问卷!L27+问卷!L28+问卷!L29</f>
        <v>0</v>
      </c>
      <c r="G12" s="32" t="n">
        <f aca="false">F12-E12</f>
        <v>-2</v>
      </c>
      <c r="H12" s="33" t="str">
        <f aca="false">IF(F12&lt;E12*2/3,"严重偏离"," ")</f>
        <v>严重偏离</v>
      </c>
      <c r="I12" s="34" t="str">
        <f aca="false">IF(AND(F12&gt;=E12*2/3,F12&lt;E12),"一般偏离"," ")</f>
        <v> </v>
      </c>
      <c r="J12" s="35" t="str">
        <f aca="false">IF(AND(F12&gt;=E12,问卷!J27,问卷!J28,问卷!J29)," ","一般偏离")</f>
        <v>一般偏离</v>
      </c>
      <c r="K12" s="32" t="n">
        <f aca="false">F12+F13+F14</f>
        <v>0</v>
      </c>
    </row>
    <row r="13" customFormat="false" ht="18" hidden="false" customHeight="true" outlineLevel="0" collapsed="false">
      <c r="A13" s="28"/>
      <c r="B13" s="29" t="n">
        <v>8</v>
      </c>
      <c r="C13" s="28" t="s">
        <v>260</v>
      </c>
      <c r="D13" s="31" t="s">
        <v>261</v>
      </c>
      <c r="E13" s="29" t="n">
        <v>2</v>
      </c>
      <c r="F13" s="32" t="n">
        <f aca="false">问卷!L31+问卷!L32+问卷!L44</f>
        <v>0</v>
      </c>
      <c r="G13" s="32" t="n">
        <f aca="false">F13-E13</f>
        <v>-2</v>
      </c>
      <c r="H13" s="33" t="str">
        <f aca="false">IF(F13&lt;E13*2/3,"严重偏离"," ")</f>
        <v>严重偏离</v>
      </c>
      <c r="I13" s="34" t="str">
        <f aca="false">IF(AND(F13&gt;=E13*2/3,F13&lt;E13),"一般偏离"," ")</f>
        <v> </v>
      </c>
      <c r="J13" s="35" t="str">
        <f aca="false">IF(AND(F13&gt;=E13,问卷!J31,问卷!J32,问卷!J44)," ","一般偏离")</f>
        <v>一般偏离</v>
      </c>
      <c r="K13" s="32"/>
    </row>
    <row r="14" customFormat="false" ht="18" hidden="false" customHeight="true" outlineLevel="0" collapsed="false">
      <c r="A14" s="28"/>
      <c r="B14" s="29" t="n">
        <v>9</v>
      </c>
      <c r="C14" s="28" t="s">
        <v>262</v>
      </c>
      <c r="D14" s="31" t="s">
        <v>263</v>
      </c>
      <c r="E14" s="29" t="n">
        <v>2.5</v>
      </c>
      <c r="F14" s="32" t="n">
        <f aca="false">问卷!L23+问卷!L24+问卷!L25+问卷!L26</f>
        <v>0</v>
      </c>
      <c r="G14" s="32" t="n">
        <f aca="false">F14-E14</f>
        <v>-2.5</v>
      </c>
      <c r="H14" s="33" t="str">
        <f aca="false">IF(F14&lt;E14*2/3,"严重偏离"," ")</f>
        <v>严重偏离</v>
      </c>
      <c r="I14" s="34" t="str">
        <f aca="false">IF(AND(F14&gt;=E14*2/3,F14&lt;E14),"一般偏离"," ")</f>
        <v> </v>
      </c>
      <c r="J14" s="35" t="str">
        <f aca="false">IF(AND(F14&gt;=E14,问卷!J23,问卷!J24,问卷!J25,问卷!J26)," ","一般偏离")</f>
        <v>一般偏离</v>
      </c>
      <c r="K14" s="32"/>
    </row>
    <row r="15" customFormat="false" ht="18" hidden="false" customHeight="true" outlineLevel="0" collapsed="false">
      <c r="A15" s="28" t="s">
        <v>264</v>
      </c>
      <c r="B15" s="29" t="n">
        <v>10</v>
      </c>
      <c r="C15" s="28" t="s">
        <v>265</v>
      </c>
      <c r="D15" s="31" t="s">
        <v>266</v>
      </c>
      <c r="E15" s="29" t="n">
        <v>2</v>
      </c>
      <c r="F15" s="32" t="n">
        <f aca="false">问卷!L22+问卷!L33+问卷!L34</f>
        <v>0</v>
      </c>
      <c r="G15" s="32" t="n">
        <f aca="false">F15-E15</f>
        <v>-2</v>
      </c>
      <c r="H15" s="33" t="str">
        <f aca="false">IF(F15&lt;E15*2/3,"严重偏离"," ")</f>
        <v>严重偏离</v>
      </c>
      <c r="I15" s="34" t="str">
        <f aca="false">IF(AND(F15&gt;=E15*2/3,F15&lt;E15),"一般偏离"," ")</f>
        <v> </v>
      </c>
      <c r="J15" s="35" t="str">
        <f aca="false">IF(AND(F15&gt;=E15,问卷!J22,问卷!J33,问卷!J34)," ","一般偏离")</f>
        <v>一般偏离</v>
      </c>
      <c r="K15" s="32" t="n">
        <f aca="false">F15+F16+F17</f>
        <v>0</v>
      </c>
    </row>
    <row r="16" customFormat="false" ht="18" hidden="false" customHeight="true" outlineLevel="0" collapsed="false">
      <c r="A16" s="28"/>
      <c r="B16" s="29" t="n">
        <v>11</v>
      </c>
      <c r="C16" s="28" t="s">
        <v>267</v>
      </c>
      <c r="D16" s="31" t="s">
        <v>268</v>
      </c>
      <c r="E16" s="29" t="n">
        <v>2</v>
      </c>
      <c r="F16" s="32" t="n">
        <f aca="false">问卷!L35+问卷!L36+问卷!L37</f>
        <v>0</v>
      </c>
      <c r="G16" s="32" t="n">
        <f aca="false">F16-E16</f>
        <v>-2</v>
      </c>
      <c r="H16" s="33" t="str">
        <f aca="false">IF(F16&lt;E16*2/3,"严重偏离"," ")</f>
        <v>严重偏离</v>
      </c>
      <c r="I16" s="34" t="str">
        <f aca="false">IF(AND(F16&gt;=E16*2/3,F16&lt;E16),"一般偏离"," ")</f>
        <v> </v>
      </c>
      <c r="J16" s="35" t="str">
        <f aca="false">IF(AND(F16&gt;=E16,问卷!J35,问卷!J36,问卷!J37)," ","一般偏离")</f>
        <v>一般偏离</v>
      </c>
      <c r="K16" s="32"/>
    </row>
    <row r="17" customFormat="false" ht="18" hidden="false" customHeight="true" outlineLevel="0" collapsed="false">
      <c r="A17" s="28"/>
      <c r="B17" s="29" t="n">
        <v>12</v>
      </c>
      <c r="C17" s="28" t="s">
        <v>269</v>
      </c>
      <c r="D17" s="31" t="s">
        <v>270</v>
      </c>
      <c r="E17" s="29" t="n">
        <v>2</v>
      </c>
      <c r="F17" s="32" t="n">
        <f aca="false">问卷!L38+问卷!L39+问卷!L40</f>
        <v>0</v>
      </c>
      <c r="G17" s="32" t="n">
        <f aca="false">F17-E17</f>
        <v>-2</v>
      </c>
      <c r="H17" s="33" t="str">
        <f aca="false">IF(F17&lt;E17*2/3,"严重偏离"," ")</f>
        <v>严重偏离</v>
      </c>
      <c r="I17" s="34" t="str">
        <f aca="false">IF(AND(F17&gt;=E17*2/3,F17&lt;E17),"一般偏离"," ")</f>
        <v> </v>
      </c>
      <c r="J17" s="35" t="str">
        <f aca="false">IF(AND(F17&gt;=E17,问卷!J38,问卷!J39,问卷!J40)," ","一般偏离")</f>
        <v>一般偏离</v>
      </c>
      <c r="K17" s="32"/>
    </row>
    <row r="18" customFormat="false" ht="18" hidden="false" customHeight="true" outlineLevel="0" collapsed="false">
      <c r="A18" s="28" t="s">
        <v>271</v>
      </c>
      <c r="B18" s="29" t="n">
        <v>13</v>
      </c>
      <c r="C18" s="28" t="s">
        <v>272</v>
      </c>
      <c r="D18" s="31" t="s">
        <v>273</v>
      </c>
      <c r="E18" s="29" t="n">
        <v>2</v>
      </c>
      <c r="F18" s="32" t="n">
        <f aca="false">问卷!L68+问卷!L41+问卷!L42+问卷!L43</f>
        <v>0</v>
      </c>
      <c r="G18" s="32" t="n">
        <f aca="false">F18-E18</f>
        <v>-2</v>
      </c>
      <c r="H18" s="33" t="str">
        <f aca="false">IF(F18&lt;E18*2/3,"严重偏离"," ")</f>
        <v>严重偏离</v>
      </c>
      <c r="I18" s="34" t="str">
        <f aca="false">IF(AND(F18&gt;=E18*2/3,F18&lt;E18),"一般偏离"," ")</f>
        <v> </v>
      </c>
      <c r="J18" s="35" t="str">
        <f aca="false">IF(AND(F18&gt;=E18,问卷!J41,问卷!J42,问卷!J43,问卷!J68)," ","一般偏离")</f>
        <v>一般偏离</v>
      </c>
      <c r="K18" s="32" t="n">
        <f aca="false">F18+F19+F20+F21</f>
        <v>0</v>
      </c>
    </row>
    <row r="19" customFormat="false" ht="18" hidden="false" customHeight="true" outlineLevel="0" collapsed="false">
      <c r="A19" s="28"/>
      <c r="B19" s="29" t="n">
        <v>14</v>
      </c>
      <c r="C19" s="28" t="s">
        <v>274</v>
      </c>
      <c r="D19" s="31" t="s">
        <v>275</v>
      </c>
      <c r="E19" s="29" t="n">
        <v>7</v>
      </c>
      <c r="F19" s="32" t="n">
        <f aca="false">问卷!L46+问卷!L49+问卷!L51+问卷!L52+问卷!L59+问卷!L61+问卷!L68</f>
        <v>0</v>
      </c>
      <c r="G19" s="32" t="n">
        <f aca="false">F19-E19</f>
        <v>-7</v>
      </c>
      <c r="H19" s="33" t="str">
        <f aca="false">IF(F19&lt;E19*2/3,"严重偏离"," ")</f>
        <v>严重偏离</v>
      </c>
      <c r="I19" s="34" t="str">
        <f aca="false">IF(AND(F19&gt;=E19*2/3,F19&lt;E19),"一般偏离"," ")</f>
        <v> </v>
      </c>
      <c r="J19" s="35" t="str">
        <f aca="false">IF(AND(F19&gt;=E19,问卷!J46,问卷!J49,问卷!J51,问卷!J52,问卷!J59,问卷!J61,问卷!J68)," ","一般偏离")</f>
        <v>一般偏离</v>
      </c>
      <c r="K19" s="32"/>
    </row>
    <row r="20" customFormat="false" ht="18" hidden="false" customHeight="true" outlineLevel="0" collapsed="false">
      <c r="A20" s="28"/>
      <c r="B20" s="29" t="n">
        <v>15</v>
      </c>
      <c r="C20" s="28" t="s">
        <v>276</v>
      </c>
      <c r="D20" s="31" t="s">
        <v>277</v>
      </c>
      <c r="E20" s="29" t="n">
        <v>6.5</v>
      </c>
      <c r="F20" s="32" t="n">
        <f aca="false">问卷!L29+问卷!L30+问卷!L41+问卷!L45+问卷!L46+问卷!L48+问卷!L60+问卷!L62</f>
        <v>0</v>
      </c>
      <c r="G20" s="32" t="n">
        <f aca="false">F20-E20</f>
        <v>-6.5</v>
      </c>
      <c r="H20" s="33" t="str">
        <f aca="false">IF(F20&lt;E20*2/3,"严重偏离"," ")</f>
        <v>严重偏离</v>
      </c>
      <c r="I20" s="34" t="str">
        <f aca="false">IF(AND(F20&gt;=E20*2/3,F20&lt;E20),"一般偏离"," ")</f>
        <v> </v>
      </c>
      <c r="J20" s="35" t="str">
        <f aca="false">IF(AND(F20&gt;=E20,问卷!J29,问卷!J30,问卷!J41,问卷!J45,问卷!J46,问卷!J48,问卷!J60,问卷!J62)," ","一般偏离")</f>
        <v>一般偏离</v>
      </c>
      <c r="K20" s="32"/>
    </row>
    <row r="21" customFormat="false" ht="18" hidden="false" customHeight="true" outlineLevel="0" collapsed="false">
      <c r="A21" s="28"/>
      <c r="B21" s="29" t="n">
        <v>16</v>
      </c>
      <c r="C21" s="28" t="s">
        <v>278</v>
      </c>
      <c r="D21" s="31" t="s">
        <v>279</v>
      </c>
      <c r="E21" s="29" t="n">
        <v>4</v>
      </c>
      <c r="F21" s="32" t="n">
        <f aca="false">问卷!L23+问卷!L32+问卷!L43+问卷!L44+问卷!L53+问卷!L50</f>
        <v>0</v>
      </c>
      <c r="G21" s="32" t="n">
        <f aca="false">F21-E21</f>
        <v>-4</v>
      </c>
      <c r="H21" s="33" t="str">
        <f aca="false">IF(F21&lt;E21*2/3,"严重偏离"," ")</f>
        <v>严重偏离</v>
      </c>
      <c r="I21" s="34" t="str">
        <f aca="false">IF(AND(F21&gt;=E21*2/3,F21&lt;E21),"一般偏离"," ")</f>
        <v> </v>
      </c>
      <c r="J21" s="35" t="str">
        <f aca="false">IF(AND(F21&gt;=E21,问卷!J23,问卷!J32,问卷!J43,问卷!J44,问卷!J50,问卷!J53)," ","一般偏离")</f>
        <v>一般偏离</v>
      </c>
      <c r="K21" s="32"/>
    </row>
    <row r="22" customFormat="false" ht="27.75" hidden="false" customHeight="true" outlineLevel="0" collapsed="false">
      <c r="A22" s="28" t="s">
        <v>280</v>
      </c>
      <c r="B22" s="29" t="n">
        <v>17</v>
      </c>
      <c r="C22" s="28" t="s">
        <v>281</v>
      </c>
      <c r="D22" s="31" t="s">
        <v>282</v>
      </c>
      <c r="E22" s="29" t="n">
        <v>12</v>
      </c>
      <c r="F22" s="32" t="n">
        <f aca="false">问卷!L48+问卷!L49+问卷!L51+问卷!L54+问卷!L57+问卷!L58+问卷!L59+问卷!L62+问卷!L63+问卷!L64+问卷!L65+问卷!L66+问卷!L67</f>
        <v>0</v>
      </c>
      <c r="G22" s="32" t="n">
        <f aca="false">F22-E22</f>
        <v>-12</v>
      </c>
      <c r="H22" s="33" t="str">
        <f aca="false">IF(F22&lt;E22*2/3,"严重偏离"," ")</f>
        <v>严重偏离</v>
      </c>
      <c r="I22" s="34" t="str">
        <f aca="false">IF(AND(F22&gt;=E22*2/3,F22&lt;E22),"一般偏离"," ")</f>
        <v> </v>
      </c>
      <c r="J22" s="35" t="str">
        <f aca="false">IF(AND(F22&gt;=E22,问卷!J48,问卷!J49,问卷!J51,问卷!J54,问卷!J57,问卷!J58,问卷!J59,62,问卷!J63,问卷!J64,问卷!J65,问卷!J66,问卷!J67)," ","一般偏离")</f>
        <v>一般偏离</v>
      </c>
      <c r="K22" s="32" t="n">
        <f aca="false">F22+F23</f>
        <v>0</v>
      </c>
    </row>
    <row r="23" customFormat="false" ht="18" hidden="false" customHeight="true" outlineLevel="0" collapsed="false">
      <c r="A23" s="28"/>
      <c r="B23" s="29" t="n">
        <v>18</v>
      </c>
      <c r="C23" s="28" t="s">
        <v>283</v>
      </c>
      <c r="D23" s="31" t="s">
        <v>284</v>
      </c>
      <c r="E23" s="29" t="n">
        <v>4</v>
      </c>
      <c r="F23" s="32" t="n">
        <f aca="false">问卷!L45+问卷!L55+问卷!L53+问卷!L56+问卷!L60+问卷!L65</f>
        <v>0</v>
      </c>
      <c r="G23" s="32" t="n">
        <f aca="false">F23-E23</f>
        <v>-4</v>
      </c>
      <c r="H23" s="33" t="str">
        <f aca="false">IF(F23&lt;E23*2/3,"严重偏离"," ")</f>
        <v>严重偏离</v>
      </c>
      <c r="I23" s="34" t="str">
        <f aca="false">IF(AND(F23&gt;=E23*2/3,F23&lt;E23),"一般偏离"," ")</f>
        <v> </v>
      </c>
      <c r="J23" s="35" t="str">
        <f aca="false">IF(AND(F23&gt;=E23,问卷!J45,问卷!J53,问卷!J55,问卷!J60,问卷!J65)," ","一般偏离")</f>
        <v>一般偏离</v>
      </c>
      <c r="K23" s="32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36" t="str">
        <f aca="false">IF(F24&lt;E24*2/3,"严重偏离"," ")</f>
        <v> </v>
      </c>
      <c r="I24" s="36" t="str">
        <f aca="false">IF(AND(F24&gt;=E24*2/3,F24&lt;E24),"一般偏离"," ")</f>
        <v> </v>
      </c>
      <c r="J24" s="37"/>
      <c r="K24" s="27"/>
    </row>
    <row r="25" customFormat="false" ht="14.25" hidden="false" customHeight="true" outlineLevel="0" collapsed="false">
      <c r="A25" s="38" t="s">
        <v>285</v>
      </c>
      <c r="B25" s="38"/>
      <c r="C25" s="39" t="n">
        <f aca="false">COUNTIF(问卷!J9:J68,"0")</f>
        <v>0</v>
      </c>
      <c r="D25" s="40" t="s">
        <v>286</v>
      </c>
      <c r="E25" s="41"/>
      <c r="F25" s="41"/>
      <c r="G25" s="41"/>
      <c r="H25" s="27"/>
      <c r="I25" s="27"/>
      <c r="J25" s="27"/>
      <c r="K25" s="27"/>
    </row>
    <row r="26" customFormat="false" ht="14.25" hidden="false" customHeight="true" outlineLevel="0" collapsed="false">
      <c r="A26" s="38" t="s">
        <v>287</v>
      </c>
      <c r="B26" s="38"/>
      <c r="C26" s="39" t="n">
        <f aca="false">COUNTIF(问卷!J9:J68,"1")</f>
        <v>0</v>
      </c>
      <c r="D26" s="40" t="s">
        <v>288</v>
      </c>
      <c r="E26" s="41"/>
      <c r="F26" s="41"/>
      <c r="G26" s="41"/>
      <c r="H26" s="27"/>
      <c r="I26" s="27"/>
      <c r="J26" s="27"/>
      <c r="K26" s="27"/>
    </row>
    <row r="27" customFormat="false" ht="14.25" hidden="false" customHeight="true" outlineLevel="0" collapsed="false">
      <c r="A27" s="38" t="s">
        <v>289</v>
      </c>
      <c r="B27" s="38"/>
      <c r="C27" s="39" t="n">
        <f aca="false">COUNTIF(问卷!J9:J68,"2")</f>
        <v>0</v>
      </c>
      <c r="D27" s="40" t="s">
        <v>290</v>
      </c>
      <c r="E27" s="41"/>
      <c r="F27" s="41"/>
      <c r="G27" s="41"/>
      <c r="H27" s="27"/>
      <c r="I27" s="27"/>
      <c r="J27" s="27"/>
      <c r="K27" s="27"/>
    </row>
    <row r="28" customFormat="false" ht="14.25" hidden="false" customHeight="true" outlineLevel="0" collapsed="false">
      <c r="A28" s="38" t="s">
        <v>291</v>
      </c>
      <c r="B28" s="38"/>
      <c r="C28" s="39" t="n">
        <f aca="false">SUM(问卷!L9:L68)</f>
        <v>0</v>
      </c>
      <c r="D28" s="41"/>
      <c r="E28" s="42" t="str">
        <f aca="false">IF(C28&gt;=67.5,"快乐"," ")</f>
        <v> </v>
      </c>
      <c r="F28" s="43" t="str">
        <f aca="false">IF(AND(C28&gt;=45,C28&lt;67.5),"比较快乐"," ")</f>
        <v> </v>
      </c>
      <c r="G28" s="44" t="str">
        <f aca="false">IF(C28&lt;45,"不快乐"," ")</f>
        <v>不快乐</v>
      </c>
      <c r="H28" s="27"/>
      <c r="I28" s="27"/>
      <c r="J28" s="27"/>
      <c r="K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45"/>
      <c r="I29" s="45"/>
      <c r="J29" s="45"/>
      <c r="K29" s="45"/>
    </row>
  </sheetData>
  <sheetProtection sheet="true" password="c564" objects="true" scenarios="true"/>
  <mergeCells count="21">
    <mergeCell ref="A1:K1"/>
    <mergeCell ref="B2:J2"/>
    <mergeCell ref="B3:J3"/>
    <mergeCell ref="H5:J5"/>
    <mergeCell ref="A6:A8"/>
    <mergeCell ref="K6:K8"/>
    <mergeCell ref="A9:A11"/>
    <mergeCell ref="K9:K11"/>
    <mergeCell ref="A12:A14"/>
    <mergeCell ref="K12:K14"/>
    <mergeCell ref="A15:A17"/>
    <mergeCell ref="K15:K17"/>
    <mergeCell ref="A18:A21"/>
    <mergeCell ref="K18:K21"/>
    <mergeCell ref="A22:A23"/>
    <mergeCell ref="K22:K23"/>
    <mergeCell ref="A25:B25"/>
    <mergeCell ref="A26:B26"/>
    <mergeCell ref="A27:B27"/>
    <mergeCell ref="A28:B28"/>
    <mergeCell ref="H29:K29"/>
  </mergeCells>
  <printOptions headings="false" gridLines="false" gridLinesSet="true" horizontalCentered="false" verticalCentered="false"/>
  <pageMargins left="0.747916666666667" right="0.747916666666667" top="0.4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4T14:58:35Z</cp:lastPrinted>
  <dcterms:modified xsi:type="dcterms:W3CDTF">2011-03-15T05:57:20Z</dcterms:modified>
  <cp:revision>0</cp:revision>
  <dc:subject/>
  <dc:title/>
</cp:coreProperties>
</file>